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Base" vbProcedure="false">Plan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ase</t>
  </si>
  <si>
    <t xml:space="preserve">Decimal</t>
  </si>
  <si>
    <t xml:space="preserve">Binário</t>
  </si>
  <si>
    <t xml:space="preserve">Sinal</t>
  </si>
  <si>
    <t xml:space="preserve">Complemento</t>
  </si>
  <si>
    <t xml:space="preserve">Excesso</t>
  </si>
  <si>
    <t xml:space="preserve">Sem Sinal</t>
  </si>
  <si>
    <t xml:space="preserve">Magnitude</t>
  </si>
  <si>
    <t xml:space="preserve">à 2</t>
  </si>
  <si>
    <t xml:space="preserve">de 127</t>
  </si>
  <si>
    <t xml:space="preserve">&lt;-- Valor decimal</t>
  </si>
  <si>
    <t xml:space="preserve">&lt;-- valor binário</t>
  </si>
  <si>
    <t xml:space="preserve">&lt;-- número da coluna</t>
  </si>
  <si>
    <t xml:space="preserve">&lt;-- valor da coluna = 2 ^ número da coluna</t>
  </si>
  <si>
    <t xml:space="preserve">&lt;-- valor do bit = bit * valor da coluna</t>
  </si>
  <si>
    <t xml:space="preserve">&lt;-- soma dos 8 bits  = Valor sem sinal</t>
  </si>
  <si>
    <t xml:space="preserve">&lt;-- soma dos 7 bits</t>
  </si>
  <si>
    <t xml:space="preserve">&lt;-- sinal magnitude = se(sina=0;"+";"-") &amp; SomaDos7bits</t>
  </si>
  <si>
    <t xml:space="preserve">&lt;-- excesso de 127 = SomaDos8bits - 127</t>
  </si>
  <si>
    <t xml:space="preserve">&lt;-- bits invertidos</t>
  </si>
  <si>
    <t xml:space="preserve">&lt;-- valor do bit invertido = BitInvertido * valor da coluna</t>
  </si>
  <si>
    <t xml:space="preserve">&lt;-- SomaDosBitsInvertidos</t>
  </si>
  <si>
    <t xml:space="preserve">&lt;-- Complemento à 2 = se(sinal=0; SomaDos7bits ; -(SomaDosBitsInvertidos + 1))</t>
  </si>
  <si>
    <t xml:space="preserve">DEPOIS DESTA PLANILHA PRONTA, OS VALORES FORAM COLOCADOS</t>
  </si>
  <si>
    <t xml:space="preserve">EM UMA ÚNICA LINHA E COPIADOS 256 VEZ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color rgb="FF00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lan1!$J$5</c:f>
              <c:strCache>
                <c:ptCount val="1"/>
                <c:pt idx="0">
                  <c:v>Sem Sin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J$6:$J$261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inal Magnitude"</c:f>
              <c:strCache>
                <c:ptCount val="1"/>
                <c:pt idx="0">
                  <c:v>Sinal Magnitu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K$6:$K$261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-0</c:v>
                </c:pt>
                <c:pt idx="129">
                  <c:v>-1</c:v>
                </c:pt>
                <c:pt idx="130">
                  <c:v>-2</c:v>
                </c:pt>
                <c:pt idx="131">
                  <c:v>-3</c:v>
                </c:pt>
                <c:pt idx="132">
                  <c:v>-4</c:v>
                </c:pt>
                <c:pt idx="133">
                  <c:v>-5</c:v>
                </c:pt>
                <c:pt idx="134">
                  <c:v>-6</c:v>
                </c:pt>
                <c:pt idx="135">
                  <c:v>-7</c:v>
                </c:pt>
                <c:pt idx="136">
                  <c:v>-8</c:v>
                </c:pt>
                <c:pt idx="137">
                  <c:v>-9</c:v>
                </c:pt>
                <c:pt idx="138">
                  <c:v>-10</c:v>
                </c:pt>
                <c:pt idx="139">
                  <c:v>-11</c:v>
                </c:pt>
                <c:pt idx="140">
                  <c:v>-12</c:v>
                </c:pt>
                <c:pt idx="141">
                  <c:v>-13</c:v>
                </c:pt>
                <c:pt idx="142">
                  <c:v>-14</c:v>
                </c:pt>
                <c:pt idx="143">
                  <c:v>-15</c:v>
                </c:pt>
                <c:pt idx="144">
                  <c:v>-16</c:v>
                </c:pt>
                <c:pt idx="145">
                  <c:v>-17</c:v>
                </c:pt>
                <c:pt idx="146">
                  <c:v>-18</c:v>
                </c:pt>
                <c:pt idx="147">
                  <c:v>-19</c:v>
                </c:pt>
                <c:pt idx="148">
                  <c:v>-20</c:v>
                </c:pt>
                <c:pt idx="149">
                  <c:v>-21</c:v>
                </c:pt>
                <c:pt idx="150">
                  <c:v>-22</c:v>
                </c:pt>
                <c:pt idx="151">
                  <c:v>-23</c:v>
                </c:pt>
                <c:pt idx="152">
                  <c:v>-24</c:v>
                </c:pt>
                <c:pt idx="153">
                  <c:v>-25</c:v>
                </c:pt>
                <c:pt idx="154">
                  <c:v>-26</c:v>
                </c:pt>
                <c:pt idx="155">
                  <c:v>-27</c:v>
                </c:pt>
                <c:pt idx="156">
                  <c:v>-28</c:v>
                </c:pt>
                <c:pt idx="157">
                  <c:v>-29</c:v>
                </c:pt>
                <c:pt idx="158">
                  <c:v>-30</c:v>
                </c:pt>
                <c:pt idx="159">
                  <c:v>-31</c:v>
                </c:pt>
                <c:pt idx="160">
                  <c:v>-32</c:v>
                </c:pt>
                <c:pt idx="161">
                  <c:v>-33</c:v>
                </c:pt>
                <c:pt idx="162">
                  <c:v>-34</c:v>
                </c:pt>
                <c:pt idx="163">
                  <c:v>-35</c:v>
                </c:pt>
                <c:pt idx="164">
                  <c:v>-36</c:v>
                </c:pt>
                <c:pt idx="165">
                  <c:v>-37</c:v>
                </c:pt>
                <c:pt idx="166">
                  <c:v>-38</c:v>
                </c:pt>
                <c:pt idx="167">
                  <c:v>-39</c:v>
                </c:pt>
                <c:pt idx="168">
                  <c:v>-40</c:v>
                </c:pt>
                <c:pt idx="169">
                  <c:v>-41</c:v>
                </c:pt>
                <c:pt idx="170">
                  <c:v>-42</c:v>
                </c:pt>
                <c:pt idx="171">
                  <c:v>-43</c:v>
                </c:pt>
                <c:pt idx="172">
                  <c:v>-44</c:v>
                </c:pt>
                <c:pt idx="173">
                  <c:v>-45</c:v>
                </c:pt>
                <c:pt idx="174">
                  <c:v>-46</c:v>
                </c:pt>
                <c:pt idx="175">
                  <c:v>-47</c:v>
                </c:pt>
                <c:pt idx="176">
                  <c:v>-48</c:v>
                </c:pt>
                <c:pt idx="177">
                  <c:v>-49</c:v>
                </c:pt>
                <c:pt idx="178">
                  <c:v>-50</c:v>
                </c:pt>
                <c:pt idx="179">
                  <c:v>-51</c:v>
                </c:pt>
                <c:pt idx="180">
                  <c:v>-52</c:v>
                </c:pt>
                <c:pt idx="181">
                  <c:v>-53</c:v>
                </c:pt>
                <c:pt idx="182">
                  <c:v>-54</c:v>
                </c:pt>
                <c:pt idx="183">
                  <c:v>-55</c:v>
                </c:pt>
                <c:pt idx="184">
                  <c:v>-56</c:v>
                </c:pt>
                <c:pt idx="185">
                  <c:v>-57</c:v>
                </c:pt>
                <c:pt idx="186">
                  <c:v>-58</c:v>
                </c:pt>
                <c:pt idx="187">
                  <c:v>-59</c:v>
                </c:pt>
                <c:pt idx="188">
                  <c:v>-60</c:v>
                </c:pt>
                <c:pt idx="189">
                  <c:v>-61</c:v>
                </c:pt>
                <c:pt idx="190">
                  <c:v>-62</c:v>
                </c:pt>
                <c:pt idx="191">
                  <c:v>-63</c:v>
                </c:pt>
                <c:pt idx="192">
                  <c:v>-64</c:v>
                </c:pt>
                <c:pt idx="193">
                  <c:v>-65</c:v>
                </c:pt>
                <c:pt idx="194">
                  <c:v>-66</c:v>
                </c:pt>
                <c:pt idx="195">
                  <c:v>-67</c:v>
                </c:pt>
                <c:pt idx="196">
                  <c:v>-68</c:v>
                </c:pt>
                <c:pt idx="197">
                  <c:v>-69</c:v>
                </c:pt>
                <c:pt idx="198">
                  <c:v>-70</c:v>
                </c:pt>
                <c:pt idx="199">
                  <c:v>-71</c:v>
                </c:pt>
                <c:pt idx="200">
                  <c:v>-72</c:v>
                </c:pt>
                <c:pt idx="201">
                  <c:v>-73</c:v>
                </c:pt>
                <c:pt idx="202">
                  <c:v>-74</c:v>
                </c:pt>
                <c:pt idx="203">
                  <c:v>-75</c:v>
                </c:pt>
                <c:pt idx="204">
                  <c:v>-76</c:v>
                </c:pt>
                <c:pt idx="205">
                  <c:v>-77</c:v>
                </c:pt>
                <c:pt idx="206">
                  <c:v>-78</c:v>
                </c:pt>
                <c:pt idx="207">
                  <c:v>-79</c:v>
                </c:pt>
                <c:pt idx="208">
                  <c:v>-80</c:v>
                </c:pt>
                <c:pt idx="209">
                  <c:v>-81</c:v>
                </c:pt>
                <c:pt idx="210">
                  <c:v>-82</c:v>
                </c:pt>
                <c:pt idx="211">
                  <c:v>-83</c:v>
                </c:pt>
                <c:pt idx="212">
                  <c:v>-84</c:v>
                </c:pt>
                <c:pt idx="213">
                  <c:v>-85</c:v>
                </c:pt>
                <c:pt idx="214">
                  <c:v>-86</c:v>
                </c:pt>
                <c:pt idx="215">
                  <c:v>-87</c:v>
                </c:pt>
                <c:pt idx="216">
                  <c:v>-88</c:v>
                </c:pt>
                <c:pt idx="217">
                  <c:v>-89</c:v>
                </c:pt>
                <c:pt idx="218">
                  <c:v>-90</c:v>
                </c:pt>
                <c:pt idx="219">
                  <c:v>-91</c:v>
                </c:pt>
                <c:pt idx="220">
                  <c:v>-92</c:v>
                </c:pt>
                <c:pt idx="221">
                  <c:v>-93</c:v>
                </c:pt>
                <c:pt idx="222">
                  <c:v>-94</c:v>
                </c:pt>
                <c:pt idx="223">
                  <c:v>-95</c:v>
                </c:pt>
                <c:pt idx="224">
                  <c:v>-96</c:v>
                </c:pt>
                <c:pt idx="225">
                  <c:v>-97</c:v>
                </c:pt>
                <c:pt idx="226">
                  <c:v>-98</c:v>
                </c:pt>
                <c:pt idx="227">
                  <c:v>-99</c:v>
                </c:pt>
                <c:pt idx="228">
                  <c:v>-100</c:v>
                </c:pt>
                <c:pt idx="229">
                  <c:v>-101</c:v>
                </c:pt>
                <c:pt idx="230">
                  <c:v>-102</c:v>
                </c:pt>
                <c:pt idx="231">
                  <c:v>-103</c:v>
                </c:pt>
                <c:pt idx="232">
                  <c:v>-104</c:v>
                </c:pt>
                <c:pt idx="233">
                  <c:v>-105</c:v>
                </c:pt>
                <c:pt idx="234">
                  <c:v>-106</c:v>
                </c:pt>
                <c:pt idx="235">
                  <c:v>-107</c:v>
                </c:pt>
                <c:pt idx="236">
                  <c:v>-108</c:v>
                </c:pt>
                <c:pt idx="237">
                  <c:v>-109</c:v>
                </c:pt>
                <c:pt idx="238">
                  <c:v>-110</c:v>
                </c:pt>
                <c:pt idx="239">
                  <c:v>-111</c:v>
                </c:pt>
                <c:pt idx="240">
                  <c:v>-112</c:v>
                </c:pt>
                <c:pt idx="241">
                  <c:v>-113</c:v>
                </c:pt>
                <c:pt idx="242">
                  <c:v>-114</c:v>
                </c:pt>
                <c:pt idx="243">
                  <c:v>-115</c:v>
                </c:pt>
                <c:pt idx="244">
                  <c:v>-116</c:v>
                </c:pt>
                <c:pt idx="245">
                  <c:v>-117</c:v>
                </c:pt>
                <c:pt idx="246">
                  <c:v>-118</c:v>
                </c:pt>
                <c:pt idx="247">
                  <c:v>-119</c:v>
                </c:pt>
                <c:pt idx="248">
                  <c:v>-120</c:v>
                </c:pt>
                <c:pt idx="249">
                  <c:v>-121</c:v>
                </c:pt>
                <c:pt idx="250">
                  <c:v>-122</c:v>
                </c:pt>
                <c:pt idx="251">
                  <c:v>-123</c:v>
                </c:pt>
                <c:pt idx="252">
                  <c:v>-124</c:v>
                </c:pt>
                <c:pt idx="253">
                  <c:v>-125</c:v>
                </c:pt>
                <c:pt idx="254">
                  <c:v>-126</c:v>
                </c:pt>
                <c:pt idx="255">
                  <c:v>-1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mplemento à 2"</c:f>
              <c:strCache>
                <c:ptCount val="1"/>
                <c:pt idx="0">
                  <c:v>Complemento à 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L$6:$L$261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-128</c:v>
                </c:pt>
                <c:pt idx="129">
                  <c:v>-127</c:v>
                </c:pt>
                <c:pt idx="130">
                  <c:v>-126</c:v>
                </c:pt>
                <c:pt idx="131">
                  <c:v>-125</c:v>
                </c:pt>
                <c:pt idx="132">
                  <c:v>-124</c:v>
                </c:pt>
                <c:pt idx="133">
                  <c:v>-123</c:v>
                </c:pt>
                <c:pt idx="134">
                  <c:v>-122</c:v>
                </c:pt>
                <c:pt idx="135">
                  <c:v>-121</c:v>
                </c:pt>
                <c:pt idx="136">
                  <c:v>-120</c:v>
                </c:pt>
                <c:pt idx="137">
                  <c:v>-119</c:v>
                </c:pt>
                <c:pt idx="138">
                  <c:v>-118</c:v>
                </c:pt>
                <c:pt idx="139">
                  <c:v>-117</c:v>
                </c:pt>
                <c:pt idx="140">
                  <c:v>-116</c:v>
                </c:pt>
                <c:pt idx="141">
                  <c:v>-115</c:v>
                </c:pt>
                <c:pt idx="142">
                  <c:v>-114</c:v>
                </c:pt>
                <c:pt idx="143">
                  <c:v>-113</c:v>
                </c:pt>
                <c:pt idx="144">
                  <c:v>-112</c:v>
                </c:pt>
                <c:pt idx="145">
                  <c:v>-111</c:v>
                </c:pt>
                <c:pt idx="146">
                  <c:v>-110</c:v>
                </c:pt>
                <c:pt idx="147">
                  <c:v>-109</c:v>
                </c:pt>
                <c:pt idx="148">
                  <c:v>-108</c:v>
                </c:pt>
                <c:pt idx="149">
                  <c:v>-107</c:v>
                </c:pt>
                <c:pt idx="150">
                  <c:v>-106</c:v>
                </c:pt>
                <c:pt idx="151">
                  <c:v>-105</c:v>
                </c:pt>
                <c:pt idx="152">
                  <c:v>-104</c:v>
                </c:pt>
                <c:pt idx="153">
                  <c:v>-103</c:v>
                </c:pt>
                <c:pt idx="154">
                  <c:v>-102</c:v>
                </c:pt>
                <c:pt idx="155">
                  <c:v>-101</c:v>
                </c:pt>
                <c:pt idx="156">
                  <c:v>-100</c:v>
                </c:pt>
                <c:pt idx="157">
                  <c:v>-99</c:v>
                </c:pt>
                <c:pt idx="158">
                  <c:v>-98</c:v>
                </c:pt>
                <c:pt idx="159">
                  <c:v>-97</c:v>
                </c:pt>
                <c:pt idx="160">
                  <c:v>-96</c:v>
                </c:pt>
                <c:pt idx="161">
                  <c:v>-95</c:v>
                </c:pt>
                <c:pt idx="162">
                  <c:v>-94</c:v>
                </c:pt>
                <c:pt idx="163">
                  <c:v>-93</c:v>
                </c:pt>
                <c:pt idx="164">
                  <c:v>-92</c:v>
                </c:pt>
                <c:pt idx="165">
                  <c:v>-91</c:v>
                </c:pt>
                <c:pt idx="166">
                  <c:v>-90</c:v>
                </c:pt>
                <c:pt idx="167">
                  <c:v>-89</c:v>
                </c:pt>
                <c:pt idx="168">
                  <c:v>-88</c:v>
                </c:pt>
                <c:pt idx="169">
                  <c:v>-87</c:v>
                </c:pt>
                <c:pt idx="170">
                  <c:v>-86</c:v>
                </c:pt>
                <c:pt idx="171">
                  <c:v>-85</c:v>
                </c:pt>
                <c:pt idx="172">
                  <c:v>-84</c:v>
                </c:pt>
                <c:pt idx="173">
                  <c:v>-83</c:v>
                </c:pt>
                <c:pt idx="174">
                  <c:v>-82</c:v>
                </c:pt>
                <c:pt idx="175">
                  <c:v>-81</c:v>
                </c:pt>
                <c:pt idx="176">
                  <c:v>-80</c:v>
                </c:pt>
                <c:pt idx="177">
                  <c:v>-79</c:v>
                </c:pt>
                <c:pt idx="178">
                  <c:v>-78</c:v>
                </c:pt>
                <c:pt idx="179">
                  <c:v>-77</c:v>
                </c:pt>
                <c:pt idx="180">
                  <c:v>-76</c:v>
                </c:pt>
                <c:pt idx="181">
                  <c:v>-75</c:v>
                </c:pt>
                <c:pt idx="182">
                  <c:v>-74</c:v>
                </c:pt>
                <c:pt idx="183">
                  <c:v>-73</c:v>
                </c:pt>
                <c:pt idx="184">
                  <c:v>-72</c:v>
                </c:pt>
                <c:pt idx="185">
                  <c:v>-71</c:v>
                </c:pt>
                <c:pt idx="186">
                  <c:v>-70</c:v>
                </c:pt>
                <c:pt idx="187">
                  <c:v>-69</c:v>
                </c:pt>
                <c:pt idx="188">
                  <c:v>-68</c:v>
                </c:pt>
                <c:pt idx="189">
                  <c:v>-67</c:v>
                </c:pt>
                <c:pt idx="190">
                  <c:v>-66</c:v>
                </c:pt>
                <c:pt idx="191">
                  <c:v>-65</c:v>
                </c:pt>
                <c:pt idx="192">
                  <c:v>-64</c:v>
                </c:pt>
                <c:pt idx="193">
                  <c:v>-63</c:v>
                </c:pt>
                <c:pt idx="194">
                  <c:v>-62</c:v>
                </c:pt>
                <c:pt idx="195">
                  <c:v>-61</c:v>
                </c:pt>
                <c:pt idx="196">
                  <c:v>-60</c:v>
                </c:pt>
                <c:pt idx="197">
                  <c:v>-59</c:v>
                </c:pt>
                <c:pt idx="198">
                  <c:v>-58</c:v>
                </c:pt>
                <c:pt idx="199">
                  <c:v>-57</c:v>
                </c:pt>
                <c:pt idx="200">
                  <c:v>-56</c:v>
                </c:pt>
                <c:pt idx="201">
                  <c:v>-55</c:v>
                </c:pt>
                <c:pt idx="202">
                  <c:v>-54</c:v>
                </c:pt>
                <c:pt idx="203">
                  <c:v>-53</c:v>
                </c:pt>
                <c:pt idx="204">
                  <c:v>-52</c:v>
                </c:pt>
                <c:pt idx="205">
                  <c:v>-51</c:v>
                </c:pt>
                <c:pt idx="206">
                  <c:v>-50</c:v>
                </c:pt>
                <c:pt idx="207">
                  <c:v>-49</c:v>
                </c:pt>
                <c:pt idx="208">
                  <c:v>-48</c:v>
                </c:pt>
                <c:pt idx="209">
                  <c:v>-47</c:v>
                </c:pt>
                <c:pt idx="210">
                  <c:v>-46</c:v>
                </c:pt>
                <c:pt idx="211">
                  <c:v>-45</c:v>
                </c:pt>
                <c:pt idx="212">
                  <c:v>-44</c:v>
                </c:pt>
                <c:pt idx="213">
                  <c:v>-43</c:v>
                </c:pt>
                <c:pt idx="214">
                  <c:v>-42</c:v>
                </c:pt>
                <c:pt idx="215">
                  <c:v>-41</c:v>
                </c:pt>
                <c:pt idx="216">
                  <c:v>-40</c:v>
                </c:pt>
                <c:pt idx="217">
                  <c:v>-39</c:v>
                </c:pt>
                <c:pt idx="218">
                  <c:v>-38</c:v>
                </c:pt>
                <c:pt idx="219">
                  <c:v>-37</c:v>
                </c:pt>
                <c:pt idx="220">
                  <c:v>-36</c:v>
                </c:pt>
                <c:pt idx="221">
                  <c:v>-35</c:v>
                </c:pt>
                <c:pt idx="222">
                  <c:v>-34</c:v>
                </c:pt>
                <c:pt idx="223">
                  <c:v>-33</c:v>
                </c:pt>
                <c:pt idx="224">
                  <c:v>-32</c:v>
                </c:pt>
                <c:pt idx="225">
                  <c:v>-31</c:v>
                </c:pt>
                <c:pt idx="226">
                  <c:v>-30</c:v>
                </c:pt>
                <c:pt idx="227">
                  <c:v>-29</c:v>
                </c:pt>
                <c:pt idx="228">
                  <c:v>-28</c:v>
                </c:pt>
                <c:pt idx="229">
                  <c:v>-27</c:v>
                </c:pt>
                <c:pt idx="230">
                  <c:v>-26</c:v>
                </c:pt>
                <c:pt idx="231">
                  <c:v>-25</c:v>
                </c:pt>
                <c:pt idx="232">
                  <c:v>-24</c:v>
                </c:pt>
                <c:pt idx="233">
                  <c:v>-23</c:v>
                </c:pt>
                <c:pt idx="234">
                  <c:v>-22</c:v>
                </c:pt>
                <c:pt idx="235">
                  <c:v>-21</c:v>
                </c:pt>
                <c:pt idx="236">
                  <c:v>-20</c:v>
                </c:pt>
                <c:pt idx="237">
                  <c:v>-19</c:v>
                </c:pt>
                <c:pt idx="238">
                  <c:v>-18</c:v>
                </c:pt>
                <c:pt idx="239">
                  <c:v>-17</c:v>
                </c:pt>
                <c:pt idx="240">
                  <c:v>-16</c:v>
                </c:pt>
                <c:pt idx="241">
                  <c:v>-15</c:v>
                </c:pt>
                <c:pt idx="242">
                  <c:v>-14</c:v>
                </c:pt>
                <c:pt idx="243">
                  <c:v>-13</c:v>
                </c:pt>
                <c:pt idx="244">
                  <c:v>-12</c:v>
                </c:pt>
                <c:pt idx="245">
                  <c:v>-11</c:v>
                </c:pt>
                <c:pt idx="246">
                  <c:v>-10</c:v>
                </c:pt>
                <c:pt idx="247">
                  <c:v>-9</c:v>
                </c:pt>
                <c:pt idx="248">
                  <c:v>-8</c:v>
                </c:pt>
                <c:pt idx="249">
                  <c:v>-7</c:v>
                </c:pt>
                <c:pt idx="250">
                  <c:v>-6</c:v>
                </c:pt>
                <c:pt idx="251">
                  <c:v>-5</c:v>
                </c:pt>
                <c:pt idx="252">
                  <c:v>-4</c:v>
                </c:pt>
                <c:pt idx="253">
                  <c:v>-3</c:v>
                </c:pt>
                <c:pt idx="254">
                  <c:v>-2</c:v>
                </c:pt>
                <c:pt idx="255">
                  <c:v>-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Excesso de 127"</c:f>
              <c:strCache>
                <c:ptCount val="1"/>
                <c:pt idx="0">
                  <c:v>Excesso de 127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M$6:$M$261</c:f>
              <c:numCache>
                <c:formatCode>General</c:formatCode>
                <c:ptCount val="256"/>
                <c:pt idx="0">
                  <c:v>-127</c:v>
                </c:pt>
                <c:pt idx="1">
                  <c:v>-126</c:v>
                </c:pt>
                <c:pt idx="2">
                  <c:v>-125</c:v>
                </c:pt>
                <c:pt idx="3">
                  <c:v>-124</c:v>
                </c:pt>
                <c:pt idx="4">
                  <c:v>-123</c:v>
                </c:pt>
                <c:pt idx="5">
                  <c:v>-122</c:v>
                </c:pt>
                <c:pt idx="6">
                  <c:v>-121</c:v>
                </c:pt>
                <c:pt idx="7">
                  <c:v>-120</c:v>
                </c:pt>
                <c:pt idx="8">
                  <c:v>-119</c:v>
                </c:pt>
                <c:pt idx="9">
                  <c:v>-118</c:v>
                </c:pt>
                <c:pt idx="10">
                  <c:v>-117</c:v>
                </c:pt>
                <c:pt idx="11">
                  <c:v>-116</c:v>
                </c:pt>
                <c:pt idx="12">
                  <c:v>-115</c:v>
                </c:pt>
                <c:pt idx="13">
                  <c:v>-114</c:v>
                </c:pt>
                <c:pt idx="14">
                  <c:v>-113</c:v>
                </c:pt>
                <c:pt idx="15">
                  <c:v>-112</c:v>
                </c:pt>
                <c:pt idx="16">
                  <c:v>-111</c:v>
                </c:pt>
                <c:pt idx="17">
                  <c:v>-110</c:v>
                </c:pt>
                <c:pt idx="18">
                  <c:v>-109</c:v>
                </c:pt>
                <c:pt idx="19">
                  <c:v>-108</c:v>
                </c:pt>
                <c:pt idx="20">
                  <c:v>-107</c:v>
                </c:pt>
                <c:pt idx="21">
                  <c:v>-106</c:v>
                </c:pt>
                <c:pt idx="22">
                  <c:v>-105</c:v>
                </c:pt>
                <c:pt idx="23">
                  <c:v>-104</c:v>
                </c:pt>
                <c:pt idx="24">
                  <c:v>-103</c:v>
                </c:pt>
                <c:pt idx="25">
                  <c:v>-102</c:v>
                </c:pt>
                <c:pt idx="26">
                  <c:v>-101</c:v>
                </c:pt>
                <c:pt idx="27">
                  <c:v>-100</c:v>
                </c:pt>
                <c:pt idx="28">
                  <c:v>-99</c:v>
                </c:pt>
                <c:pt idx="29">
                  <c:v>-98</c:v>
                </c:pt>
                <c:pt idx="30">
                  <c:v>-97</c:v>
                </c:pt>
                <c:pt idx="31">
                  <c:v>-96</c:v>
                </c:pt>
                <c:pt idx="32">
                  <c:v>-95</c:v>
                </c:pt>
                <c:pt idx="33">
                  <c:v>-94</c:v>
                </c:pt>
                <c:pt idx="34">
                  <c:v>-93</c:v>
                </c:pt>
                <c:pt idx="35">
                  <c:v>-92</c:v>
                </c:pt>
                <c:pt idx="36">
                  <c:v>-91</c:v>
                </c:pt>
                <c:pt idx="37">
                  <c:v>-90</c:v>
                </c:pt>
                <c:pt idx="38">
                  <c:v>-89</c:v>
                </c:pt>
                <c:pt idx="39">
                  <c:v>-88</c:v>
                </c:pt>
                <c:pt idx="40">
                  <c:v>-87</c:v>
                </c:pt>
                <c:pt idx="41">
                  <c:v>-86</c:v>
                </c:pt>
                <c:pt idx="42">
                  <c:v>-85</c:v>
                </c:pt>
                <c:pt idx="43">
                  <c:v>-84</c:v>
                </c:pt>
                <c:pt idx="44">
                  <c:v>-83</c:v>
                </c:pt>
                <c:pt idx="45">
                  <c:v>-82</c:v>
                </c:pt>
                <c:pt idx="46">
                  <c:v>-81</c:v>
                </c:pt>
                <c:pt idx="47">
                  <c:v>-80</c:v>
                </c:pt>
                <c:pt idx="48">
                  <c:v>-79</c:v>
                </c:pt>
                <c:pt idx="49">
                  <c:v>-78</c:v>
                </c:pt>
                <c:pt idx="50">
                  <c:v>-77</c:v>
                </c:pt>
                <c:pt idx="51">
                  <c:v>-76</c:v>
                </c:pt>
                <c:pt idx="52">
                  <c:v>-75</c:v>
                </c:pt>
                <c:pt idx="53">
                  <c:v>-74</c:v>
                </c:pt>
                <c:pt idx="54">
                  <c:v>-73</c:v>
                </c:pt>
                <c:pt idx="55">
                  <c:v>-72</c:v>
                </c:pt>
                <c:pt idx="56">
                  <c:v>-71</c:v>
                </c:pt>
                <c:pt idx="57">
                  <c:v>-70</c:v>
                </c:pt>
                <c:pt idx="58">
                  <c:v>-69</c:v>
                </c:pt>
                <c:pt idx="59">
                  <c:v>-68</c:v>
                </c:pt>
                <c:pt idx="60">
                  <c:v>-67</c:v>
                </c:pt>
                <c:pt idx="61">
                  <c:v>-66</c:v>
                </c:pt>
                <c:pt idx="62">
                  <c:v>-65</c:v>
                </c:pt>
                <c:pt idx="63">
                  <c:v>-64</c:v>
                </c:pt>
                <c:pt idx="64">
                  <c:v>-63</c:v>
                </c:pt>
                <c:pt idx="65">
                  <c:v>-62</c:v>
                </c:pt>
                <c:pt idx="66">
                  <c:v>-61</c:v>
                </c:pt>
                <c:pt idx="67">
                  <c:v>-60</c:v>
                </c:pt>
                <c:pt idx="68">
                  <c:v>-59</c:v>
                </c:pt>
                <c:pt idx="69">
                  <c:v>-58</c:v>
                </c:pt>
                <c:pt idx="70">
                  <c:v>-57</c:v>
                </c:pt>
                <c:pt idx="71">
                  <c:v>-56</c:v>
                </c:pt>
                <c:pt idx="72">
                  <c:v>-55</c:v>
                </c:pt>
                <c:pt idx="73">
                  <c:v>-54</c:v>
                </c:pt>
                <c:pt idx="74">
                  <c:v>-53</c:v>
                </c:pt>
                <c:pt idx="75">
                  <c:v>-52</c:v>
                </c:pt>
                <c:pt idx="76">
                  <c:v>-51</c:v>
                </c:pt>
                <c:pt idx="77">
                  <c:v>-50</c:v>
                </c:pt>
                <c:pt idx="78">
                  <c:v>-49</c:v>
                </c:pt>
                <c:pt idx="79">
                  <c:v>-48</c:v>
                </c:pt>
                <c:pt idx="80">
                  <c:v>-47</c:v>
                </c:pt>
                <c:pt idx="81">
                  <c:v>-46</c:v>
                </c:pt>
                <c:pt idx="82">
                  <c:v>-45</c:v>
                </c:pt>
                <c:pt idx="83">
                  <c:v>-44</c:v>
                </c:pt>
                <c:pt idx="84">
                  <c:v>-43</c:v>
                </c:pt>
                <c:pt idx="85">
                  <c:v>-42</c:v>
                </c:pt>
                <c:pt idx="86">
                  <c:v>-41</c:v>
                </c:pt>
                <c:pt idx="87">
                  <c:v>-40</c:v>
                </c:pt>
                <c:pt idx="88">
                  <c:v>-39</c:v>
                </c:pt>
                <c:pt idx="89">
                  <c:v>-38</c:v>
                </c:pt>
                <c:pt idx="90">
                  <c:v>-37</c:v>
                </c:pt>
                <c:pt idx="91">
                  <c:v>-36</c:v>
                </c:pt>
                <c:pt idx="92">
                  <c:v>-35</c:v>
                </c:pt>
                <c:pt idx="93">
                  <c:v>-34</c:v>
                </c:pt>
                <c:pt idx="94">
                  <c:v>-33</c:v>
                </c:pt>
                <c:pt idx="95">
                  <c:v>-32</c:v>
                </c:pt>
                <c:pt idx="96">
                  <c:v>-31</c:v>
                </c:pt>
                <c:pt idx="97">
                  <c:v>-30</c:v>
                </c:pt>
                <c:pt idx="98">
                  <c:v>-29</c:v>
                </c:pt>
                <c:pt idx="99">
                  <c:v>-28</c:v>
                </c:pt>
                <c:pt idx="100">
                  <c:v>-27</c:v>
                </c:pt>
                <c:pt idx="101">
                  <c:v>-26</c:v>
                </c:pt>
                <c:pt idx="102">
                  <c:v>-25</c:v>
                </c:pt>
                <c:pt idx="103">
                  <c:v>-24</c:v>
                </c:pt>
                <c:pt idx="104">
                  <c:v>-23</c:v>
                </c:pt>
                <c:pt idx="105">
                  <c:v>-22</c:v>
                </c:pt>
                <c:pt idx="106">
                  <c:v>-21</c:v>
                </c:pt>
                <c:pt idx="107">
                  <c:v>-20</c:v>
                </c:pt>
                <c:pt idx="108">
                  <c:v>-19</c:v>
                </c:pt>
                <c:pt idx="109">
                  <c:v>-18</c:v>
                </c:pt>
                <c:pt idx="110">
                  <c:v>-17</c:v>
                </c:pt>
                <c:pt idx="111">
                  <c:v>-16</c:v>
                </c:pt>
                <c:pt idx="112">
                  <c:v>-15</c:v>
                </c:pt>
                <c:pt idx="113">
                  <c:v>-14</c:v>
                </c:pt>
                <c:pt idx="114">
                  <c:v>-13</c:v>
                </c:pt>
                <c:pt idx="115">
                  <c:v>-12</c:v>
                </c:pt>
                <c:pt idx="116">
                  <c:v>-11</c:v>
                </c:pt>
                <c:pt idx="117">
                  <c:v>-10</c:v>
                </c:pt>
                <c:pt idx="118">
                  <c:v>-9</c:v>
                </c:pt>
                <c:pt idx="119">
                  <c:v>-8</c:v>
                </c:pt>
                <c:pt idx="120">
                  <c:v>-7</c:v>
                </c:pt>
                <c:pt idx="121">
                  <c:v>-6</c:v>
                </c:pt>
                <c:pt idx="122">
                  <c:v>-5</c:v>
                </c:pt>
                <c:pt idx="123">
                  <c:v>-4</c:v>
                </c:pt>
                <c:pt idx="124">
                  <c:v>-3</c:v>
                </c:pt>
                <c:pt idx="125">
                  <c:v>-2</c:v>
                </c:pt>
                <c:pt idx="126">
                  <c:v>-1</c:v>
                </c:pt>
                <c:pt idx="127">
                  <c:v>0</c:v>
                </c:pt>
                <c:pt idx="128">
                  <c:v>1</c:v>
                </c:pt>
                <c:pt idx="129">
                  <c:v>2</c:v>
                </c:pt>
                <c:pt idx="130">
                  <c:v>3</c:v>
                </c:pt>
                <c:pt idx="131">
                  <c:v>4</c:v>
                </c:pt>
                <c:pt idx="132">
                  <c:v>5</c:v>
                </c:pt>
                <c:pt idx="133">
                  <c:v>6</c:v>
                </c:pt>
                <c:pt idx="134">
                  <c:v>7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11</c:v>
                </c:pt>
                <c:pt idx="139">
                  <c:v>12</c:v>
                </c:pt>
                <c:pt idx="140">
                  <c:v>13</c:v>
                </c:pt>
                <c:pt idx="141">
                  <c:v>14</c:v>
                </c:pt>
                <c:pt idx="142">
                  <c:v>15</c:v>
                </c:pt>
                <c:pt idx="143">
                  <c:v>16</c:v>
                </c:pt>
                <c:pt idx="144">
                  <c:v>17</c:v>
                </c:pt>
                <c:pt idx="145">
                  <c:v>18</c:v>
                </c:pt>
                <c:pt idx="146">
                  <c:v>19</c:v>
                </c:pt>
                <c:pt idx="147">
                  <c:v>20</c:v>
                </c:pt>
                <c:pt idx="148">
                  <c:v>21</c:v>
                </c:pt>
                <c:pt idx="149">
                  <c:v>22</c:v>
                </c:pt>
                <c:pt idx="150">
                  <c:v>23</c:v>
                </c:pt>
                <c:pt idx="151">
                  <c:v>24</c:v>
                </c:pt>
                <c:pt idx="152">
                  <c:v>25</c:v>
                </c:pt>
                <c:pt idx="153">
                  <c:v>26</c:v>
                </c:pt>
                <c:pt idx="154">
                  <c:v>27</c:v>
                </c:pt>
                <c:pt idx="155">
                  <c:v>28</c:v>
                </c:pt>
                <c:pt idx="156">
                  <c:v>29</c:v>
                </c:pt>
                <c:pt idx="157">
                  <c:v>30</c:v>
                </c:pt>
                <c:pt idx="158">
                  <c:v>31</c:v>
                </c:pt>
                <c:pt idx="159">
                  <c:v>32</c:v>
                </c:pt>
                <c:pt idx="160">
                  <c:v>33</c:v>
                </c:pt>
                <c:pt idx="161">
                  <c:v>34</c:v>
                </c:pt>
                <c:pt idx="162">
                  <c:v>35</c:v>
                </c:pt>
                <c:pt idx="163">
                  <c:v>36</c:v>
                </c:pt>
                <c:pt idx="164">
                  <c:v>37</c:v>
                </c:pt>
                <c:pt idx="165">
                  <c:v>38</c:v>
                </c:pt>
                <c:pt idx="166">
                  <c:v>39</c:v>
                </c:pt>
                <c:pt idx="167">
                  <c:v>40</c:v>
                </c:pt>
                <c:pt idx="168">
                  <c:v>41</c:v>
                </c:pt>
                <c:pt idx="169">
                  <c:v>42</c:v>
                </c:pt>
                <c:pt idx="170">
                  <c:v>43</c:v>
                </c:pt>
                <c:pt idx="171">
                  <c:v>44</c:v>
                </c:pt>
                <c:pt idx="172">
                  <c:v>45</c:v>
                </c:pt>
                <c:pt idx="173">
                  <c:v>46</c:v>
                </c:pt>
                <c:pt idx="174">
                  <c:v>47</c:v>
                </c:pt>
                <c:pt idx="175">
                  <c:v>48</c:v>
                </c:pt>
                <c:pt idx="176">
                  <c:v>49</c:v>
                </c:pt>
                <c:pt idx="177">
                  <c:v>50</c:v>
                </c:pt>
                <c:pt idx="178">
                  <c:v>51</c:v>
                </c:pt>
                <c:pt idx="179">
                  <c:v>52</c:v>
                </c:pt>
                <c:pt idx="180">
                  <c:v>53</c:v>
                </c:pt>
                <c:pt idx="181">
                  <c:v>54</c:v>
                </c:pt>
                <c:pt idx="182">
                  <c:v>55</c:v>
                </c:pt>
                <c:pt idx="183">
                  <c:v>56</c:v>
                </c:pt>
                <c:pt idx="184">
                  <c:v>57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1</c:v>
                </c:pt>
                <c:pt idx="189">
                  <c:v>62</c:v>
                </c:pt>
                <c:pt idx="190">
                  <c:v>63</c:v>
                </c:pt>
                <c:pt idx="191">
                  <c:v>64</c:v>
                </c:pt>
                <c:pt idx="192">
                  <c:v>65</c:v>
                </c:pt>
                <c:pt idx="193">
                  <c:v>66</c:v>
                </c:pt>
                <c:pt idx="194">
                  <c:v>67</c:v>
                </c:pt>
                <c:pt idx="195">
                  <c:v>68</c:v>
                </c:pt>
                <c:pt idx="196">
                  <c:v>69</c:v>
                </c:pt>
                <c:pt idx="197">
                  <c:v>70</c:v>
                </c:pt>
                <c:pt idx="198">
                  <c:v>71</c:v>
                </c:pt>
                <c:pt idx="199">
                  <c:v>72</c:v>
                </c:pt>
                <c:pt idx="200">
                  <c:v>73</c:v>
                </c:pt>
                <c:pt idx="201">
                  <c:v>74</c:v>
                </c:pt>
                <c:pt idx="202">
                  <c:v>75</c:v>
                </c:pt>
                <c:pt idx="203">
                  <c:v>76</c:v>
                </c:pt>
                <c:pt idx="204">
                  <c:v>77</c:v>
                </c:pt>
                <c:pt idx="205">
                  <c:v>78</c:v>
                </c:pt>
                <c:pt idx="206">
                  <c:v>79</c:v>
                </c:pt>
                <c:pt idx="207">
                  <c:v>80</c:v>
                </c:pt>
                <c:pt idx="208">
                  <c:v>81</c:v>
                </c:pt>
                <c:pt idx="209">
                  <c:v>82</c:v>
                </c:pt>
                <c:pt idx="210">
                  <c:v>83</c:v>
                </c:pt>
                <c:pt idx="211">
                  <c:v>84</c:v>
                </c:pt>
                <c:pt idx="212">
                  <c:v>85</c:v>
                </c:pt>
                <c:pt idx="213">
                  <c:v>86</c:v>
                </c:pt>
                <c:pt idx="214">
                  <c:v>87</c:v>
                </c:pt>
                <c:pt idx="215">
                  <c:v>88</c:v>
                </c:pt>
                <c:pt idx="216">
                  <c:v>89</c:v>
                </c:pt>
                <c:pt idx="217">
                  <c:v>90</c:v>
                </c:pt>
                <c:pt idx="218">
                  <c:v>91</c:v>
                </c:pt>
                <c:pt idx="219">
                  <c:v>92</c:v>
                </c:pt>
                <c:pt idx="220">
                  <c:v>93</c:v>
                </c:pt>
                <c:pt idx="221">
                  <c:v>94</c:v>
                </c:pt>
                <c:pt idx="222">
                  <c:v>95</c:v>
                </c:pt>
                <c:pt idx="223">
                  <c:v>96</c:v>
                </c:pt>
                <c:pt idx="224">
                  <c:v>97</c:v>
                </c:pt>
                <c:pt idx="225">
                  <c:v>98</c:v>
                </c:pt>
                <c:pt idx="226">
                  <c:v>99</c:v>
                </c:pt>
                <c:pt idx="227">
                  <c:v>100</c:v>
                </c:pt>
                <c:pt idx="228">
                  <c:v>101</c:v>
                </c:pt>
                <c:pt idx="229">
                  <c:v>102</c:v>
                </c:pt>
                <c:pt idx="230">
                  <c:v>103</c:v>
                </c:pt>
                <c:pt idx="231">
                  <c:v>104</c:v>
                </c:pt>
                <c:pt idx="232">
                  <c:v>105</c:v>
                </c:pt>
                <c:pt idx="233">
                  <c:v>106</c:v>
                </c:pt>
                <c:pt idx="234">
                  <c:v>107</c:v>
                </c:pt>
                <c:pt idx="235">
                  <c:v>108</c:v>
                </c:pt>
                <c:pt idx="236">
                  <c:v>109</c:v>
                </c:pt>
                <c:pt idx="237">
                  <c:v>110</c:v>
                </c:pt>
                <c:pt idx="238">
                  <c:v>111</c:v>
                </c:pt>
                <c:pt idx="239">
                  <c:v>112</c:v>
                </c:pt>
                <c:pt idx="240">
                  <c:v>113</c:v>
                </c:pt>
                <c:pt idx="241">
                  <c:v>114</c:v>
                </c:pt>
                <c:pt idx="242">
                  <c:v>115</c:v>
                </c:pt>
                <c:pt idx="243">
                  <c:v>116</c:v>
                </c:pt>
                <c:pt idx="244">
                  <c:v>117</c:v>
                </c:pt>
                <c:pt idx="245">
                  <c:v>118</c:v>
                </c:pt>
                <c:pt idx="246">
                  <c:v>119</c:v>
                </c:pt>
                <c:pt idx="247">
                  <c:v>120</c:v>
                </c:pt>
                <c:pt idx="248">
                  <c:v>121</c:v>
                </c:pt>
                <c:pt idx="249">
                  <c:v>122</c:v>
                </c:pt>
                <c:pt idx="250">
                  <c:v>123</c:v>
                </c:pt>
                <c:pt idx="251">
                  <c:v>124</c:v>
                </c:pt>
                <c:pt idx="252">
                  <c:v>125</c:v>
                </c:pt>
                <c:pt idx="253">
                  <c:v>126</c:v>
                </c:pt>
                <c:pt idx="254">
                  <c:v>127</c:v>
                </c:pt>
                <c:pt idx="255">
                  <c:v>1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66096"/>
        <c:axId val="10668147"/>
      </c:lineChart>
      <c:catAx>
        <c:axId val="2576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8147"/>
        <c:crossesAt val="0"/>
        <c:auto val="1"/>
        <c:lblAlgn val="ctr"/>
        <c:lblOffset val="100"/>
        <c:noMultiLvlLbl val="0"/>
      </c:catAx>
      <c:valAx>
        <c:axId val="1066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60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5</xdr:row>
      <xdr:rowOff>28800</xdr:rowOff>
    </xdr:from>
    <xdr:to>
      <xdr:col>27</xdr:col>
      <xdr:colOff>130680</xdr:colOff>
      <xdr:row>31</xdr:row>
      <xdr:rowOff>143280</xdr:rowOff>
    </xdr:to>
    <xdr:graphicFrame>
      <xdr:nvGraphicFramePr>
        <xdr:cNvPr id="0" name="Chart 1"/>
        <xdr:cNvGraphicFramePr/>
      </xdr:nvGraphicFramePr>
      <xdr:xfrm>
        <a:off x="6061320" y="847800"/>
        <a:ext cx="37544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0</v>
      </c>
      <c r="B1" s="1" t="n">
        <v>2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4"/>
      <c r="K4" s="5" t="s">
        <v>3</v>
      </c>
      <c r="L4" s="6" t="s">
        <v>4</v>
      </c>
      <c r="M4" s="4" t="s">
        <v>5</v>
      </c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7" t="s">
        <v>6</v>
      </c>
      <c r="K5" s="8" t="s">
        <v>7</v>
      </c>
      <c r="L5" s="9" t="s">
        <v>8</v>
      </c>
      <c r="M5" s="7" t="s">
        <v>9</v>
      </c>
    </row>
    <row r="6" customFormat="false" ht="13.5" hidden="false" customHeight="false" outlineLevel="0" collapsed="false">
      <c r="A6" s="10" t="n">
        <v>0</v>
      </c>
      <c r="B6" s="11" t="n">
        <f aca="false">MOD(O6,Base)</f>
        <v>0</v>
      </c>
      <c r="C6" s="11" t="n">
        <f aca="false">MOD(P6,Base)</f>
        <v>0</v>
      </c>
      <c r="D6" s="11" t="n">
        <f aca="false">MOD(Q6,Base)</f>
        <v>0</v>
      </c>
      <c r="E6" s="11" t="n">
        <f aca="false">MOD(R6,Base)</f>
        <v>0</v>
      </c>
      <c r="F6" s="11" t="n">
        <f aca="false">MOD(S6,Base)</f>
        <v>0</v>
      </c>
      <c r="G6" s="11" t="n">
        <f aca="false">MOD(T6,Base)</f>
        <v>0</v>
      </c>
      <c r="H6" s="11" t="n">
        <f aca="false">MOD(U6,Base)</f>
        <v>0</v>
      </c>
      <c r="I6" s="11" t="n">
        <f aca="false">MOD(A6,Base)</f>
        <v>0</v>
      </c>
      <c r="J6" s="12" t="n">
        <f aca="false">SUM(V6:AC6)</f>
        <v>0</v>
      </c>
      <c r="K6" s="13" t="n">
        <f aca="false">-1^B6*BA6</f>
        <v>0</v>
      </c>
      <c r="L6" s="14" t="n">
        <f aca="false">IF(B6=0,BA6,-(SUM(AL6:AR6)+1))</f>
        <v>0</v>
      </c>
      <c r="M6" s="12" t="n">
        <f aca="false">J6-127</f>
        <v>-127</v>
      </c>
      <c r="O6" s="0" t="n">
        <f aca="false">INT(P6/Base)</f>
        <v>0</v>
      </c>
      <c r="P6" s="0" t="n">
        <f aca="false">INT(Q6/Base)</f>
        <v>0</v>
      </c>
      <c r="Q6" s="0" t="n">
        <f aca="false">INT(R6/Base)</f>
        <v>0</v>
      </c>
      <c r="R6" s="0" t="n">
        <f aca="false">INT(S6/Base)</f>
        <v>0</v>
      </c>
      <c r="S6" s="0" t="n">
        <f aca="false">INT(T6/Base)</f>
        <v>0</v>
      </c>
      <c r="T6" s="0" t="n">
        <f aca="false">INT(U6/Base)</f>
        <v>0</v>
      </c>
      <c r="U6" s="0" t="n">
        <f aca="false">INT(A6/Base)</f>
        <v>0</v>
      </c>
      <c r="V6" s="0" t="n">
        <f aca="false">AS6*B6</f>
        <v>0</v>
      </c>
      <c r="W6" s="0" t="n">
        <f aca="false">AT6*C6</f>
        <v>0</v>
      </c>
      <c r="X6" s="0" t="n">
        <f aca="false">AU6*D6</f>
        <v>0</v>
      </c>
      <c r="Y6" s="0" t="n">
        <f aca="false">AV6*E6</f>
        <v>0</v>
      </c>
      <c r="Z6" s="0" t="n">
        <f aca="false">AW6*F6</f>
        <v>0</v>
      </c>
      <c r="AA6" s="0" t="n">
        <f aca="false">AX6*G6</f>
        <v>0</v>
      </c>
      <c r="AB6" s="0" t="n">
        <f aca="false">AY6*H6</f>
        <v>0</v>
      </c>
      <c r="AC6" s="0" t="n">
        <f aca="false">AZ6*I6</f>
        <v>0</v>
      </c>
      <c r="AD6" s="0" t="n">
        <v>7</v>
      </c>
      <c r="AE6" s="0" t="n">
        <v>6</v>
      </c>
      <c r="AF6" s="0" t="n">
        <v>5</v>
      </c>
      <c r="AG6" s="0" t="n">
        <v>4</v>
      </c>
      <c r="AH6" s="0" t="n">
        <v>3</v>
      </c>
      <c r="AI6" s="0" t="n">
        <v>2</v>
      </c>
      <c r="AJ6" s="0" t="n">
        <v>1</v>
      </c>
      <c r="AK6" s="0" t="n">
        <v>0</v>
      </c>
      <c r="AL6" s="0" t="n">
        <f aca="false">(1-C6)*AT6</f>
        <v>64</v>
      </c>
      <c r="AM6" s="0" t="n">
        <f aca="false">(1-D6)*AU6</f>
        <v>32</v>
      </c>
      <c r="AN6" s="0" t="n">
        <f aca="false">(1-E6)*AV6</f>
        <v>16</v>
      </c>
      <c r="AO6" s="0" t="n">
        <f aca="false">(1-F6)*AW6</f>
        <v>8</v>
      </c>
      <c r="AP6" s="0" t="n">
        <f aca="false">(1-G6)*AX6</f>
        <v>4</v>
      </c>
      <c r="AQ6" s="0" t="n">
        <f aca="false">(1-H6)*AY6</f>
        <v>2</v>
      </c>
      <c r="AR6" s="0" t="n">
        <f aca="false">(1-I6)*AZ6</f>
        <v>1</v>
      </c>
      <c r="AS6" s="0" t="n">
        <f aca="false">Base^AD6</f>
        <v>128</v>
      </c>
      <c r="AT6" s="0" t="n">
        <f aca="false">Base^AE6</f>
        <v>64</v>
      </c>
      <c r="AU6" s="0" t="n">
        <f aca="false">Base^AF6</f>
        <v>32</v>
      </c>
      <c r="AV6" s="0" t="n">
        <f aca="false">Base^AG6</f>
        <v>16</v>
      </c>
      <c r="AW6" s="0" t="n">
        <f aca="false">Base^AH6</f>
        <v>8</v>
      </c>
      <c r="AX6" s="0" t="n">
        <f aca="false">Base^AI6</f>
        <v>4</v>
      </c>
      <c r="AY6" s="0" t="n">
        <f aca="false">Base^AJ6</f>
        <v>2</v>
      </c>
      <c r="AZ6" s="0" t="n">
        <f aca="false">Base^AK6</f>
        <v>1</v>
      </c>
      <c r="BA6" s="0" t="n">
        <f aca="false">SUM(W6:AC6)</f>
        <v>0</v>
      </c>
    </row>
    <row r="7" customFormat="false" ht="12.75" hidden="false" customHeight="false" outlineLevel="0" collapsed="false">
      <c r="A7" s="10" t="n">
        <v>1</v>
      </c>
      <c r="B7" s="11" t="n">
        <f aca="false">MOD(O7,Base)</f>
        <v>0</v>
      </c>
      <c r="C7" s="11" t="n">
        <f aca="false">MOD(P7,Base)</f>
        <v>0</v>
      </c>
      <c r="D7" s="11" t="n">
        <f aca="false">MOD(Q7,Base)</f>
        <v>0</v>
      </c>
      <c r="E7" s="11" t="n">
        <f aca="false">MOD(R7,Base)</f>
        <v>0</v>
      </c>
      <c r="F7" s="11" t="n">
        <f aca="false">MOD(S7,Base)</f>
        <v>0</v>
      </c>
      <c r="G7" s="11" t="n">
        <f aca="false">MOD(T7,Base)</f>
        <v>0</v>
      </c>
      <c r="H7" s="11" t="n">
        <f aca="false">MOD(U7,Base)</f>
        <v>0</v>
      </c>
      <c r="I7" s="11" t="n">
        <f aca="false">MOD(A7,Base)</f>
        <v>1</v>
      </c>
      <c r="J7" s="12" t="n">
        <f aca="false">SUM(V7:AC7)</f>
        <v>1</v>
      </c>
      <c r="K7" s="13" t="n">
        <f aca="false">-1^B7*BA7</f>
        <v>1</v>
      </c>
      <c r="L7" s="14" t="n">
        <f aca="false">IF(B7=0,BA7,-(SUM(AL7:AR7)+1))</f>
        <v>1</v>
      </c>
      <c r="M7" s="12" t="n">
        <f aca="false">J7-127</f>
        <v>-126</v>
      </c>
      <c r="O7" s="0" t="n">
        <f aca="false">INT(P7/Base)</f>
        <v>0</v>
      </c>
      <c r="P7" s="0" t="n">
        <f aca="false">INT(Q7/Base)</f>
        <v>0</v>
      </c>
      <c r="Q7" s="0" t="n">
        <f aca="false">INT(R7/Base)</f>
        <v>0</v>
      </c>
      <c r="R7" s="0" t="n">
        <f aca="false">INT(S7/Base)</f>
        <v>0</v>
      </c>
      <c r="S7" s="0" t="n">
        <f aca="false">INT(T7/Base)</f>
        <v>0</v>
      </c>
      <c r="T7" s="0" t="n">
        <f aca="false">INT(U7/Base)</f>
        <v>0</v>
      </c>
      <c r="U7" s="0" t="n">
        <f aca="false">INT(A7/Base)</f>
        <v>0</v>
      </c>
      <c r="V7" s="0" t="n">
        <f aca="false">AS7*B7</f>
        <v>0</v>
      </c>
      <c r="W7" s="0" t="n">
        <f aca="false">AT7*C7</f>
        <v>0</v>
      </c>
      <c r="X7" s="0" t="n">
        <f aca="false">AU7*D7</f>
        <v>0</v>
      </c>
      <c r="Y7" s="0" t="n">
        <f aca="false">AV7*E7</f>
        <v>0</v>
      </c>
      <c r="Z7" s="0" t="n">
        <f aca="false">AW7*F7</f>
        <v>0</v>
      </c>
      <c r="AA7" s="0" t="n">
        <f aca="false">AX7*G7</f>
        <v>0</v>
      </c>
      <c r="AB7" s="0" t="n">
        <f aca="false">AY7*H7</f>
        <v>0</v>
      </c>
      <c r="AC7" s="0" t="n">
        <f aca="false">AZ7*I7</f>
        <v>1</v>
      </c>
      <c r="AD7" s="0" t="n">
        <v>7</v>
      </c>
      <c r="AE7" s="0" t="n">
        <v>6</v>
      </c>
      <c r="AF7" s="0" t="n">
        <v>5</v>
      </c>
      <c r="AG7" s="0" t="n">
        <v>4</v>
      </c>
      <c r="AH7" s="0" t="n">
        <v>3</v>
      </c>
      <c r="AI7" s="0" t="n">
        <v>2</v>
      </c>
      <c r="AJ7" s="0" t="n">
        <v>1</v>
      </c>
      <c r="AK7" s="0" t="n">
        <v>0</v>
      </c>
      <c r="AL7" s="0" t="n">
        <f aca="false">(1-C7)*AT7</f>
        <v>64</v>
      </c>
      <c r="AM7" s="0" t="n">
        <f aca="false">(1-D7)*AU7</f>
        <v>32</v>
      </c>
      <c r="AN7" s="0" t="n">
        <f aca="false">(1-E7)*AV7</f>
        <v>16</v>
      </c>
      <c r="AO7" s="0" t="n">
        <f aca="false">(1-F7)*AW7</f>
        <v>8</v>
      </c>
      <c r="AP7" s="0" t="n">
        <f aca="false">(1-G7)*AX7</f>
        <v>4</v>
      </c>
      <c r="AQ7" s="0" t="n">
        <f aca="false">(1-H7)*AY7</f>
        <v>2</v>
      </c>
      <c r="AR7" s="0" t="n">
        <f aca="false">(1-I7)*AZ7</f>
        <v>0</v>
      </c>
      <c r="AS7" s="0" t="n">
        <f aca="false">Base^AD7</f>
        <v>128</v>
      </c>
      <c r="AT7" s="0" t="n">
        <f aca="false">Base^AE7</f>
        <v>64</v>
      </c>
      <c r="AU7" s="0" t="n">
        <f aca="false">Base^AF7</f>
        <v>32</v>
      </c>
      <c r="AV7" s="0" t="n">
        <f aca="false">Base^AG7</f>
        <v>16</v>
      </c>
      <c r="AW7" s="0" t="n">
        <f aca="false">Base^AH7</f>
        <v>8</v>
      </c>
      <c r="AX7" s="0" t="n">
        <f aca="false">Base^AI7</f>
        <v>4</v>
      </c>
      <c r="AY7" s="0" t="n">
        <f aca="false">Base^AJ7</f>
        <v>2</v>
      </c>
      <c r="AZ7" s="0" t="n">
        <f aca="false">Base^AK7</f>
        <v>1</v>
      </c>
      <c r="BA7" s="0" t="n">
        <f aca="false">SUM(W7:AC7)</f>
        <v>1</v>
      </c>
    </row>
    <row r="8" customFormat="false" ht="12.75" hidden="false" customHeight="false" outlineLevel="0" collapsed="false">
      <c r="A8" s="10" t="n">
        <v>2</v>
      </c>
      <c r="B8" s="11" t="n">
        <f aca="false">MOD(O8,Base)</f>
        <v>0</v>
      </c>
      <c r="C8" s="11" t="n">
        <f aca="false">MOD(P8,Base)</f>
        <v>0</v>
      </c>
      <c r="D8" s="11" t="n">
        <f aca="false">MOD(Q8,Base)</f>
        <v>0</v>
      </c>
      <c r="E8" s="11" t="n">
        <f aca="false">MOD(R8,Base)</f>
        <v>0</v>
      </c>
      <c r="F8" s="11" t="n">
        <f aca="false">MOD(S8,Base)</f>
        <v>0</v>
      </c>
      <c r="G8" s="11" t="n">
        <f aca="false">MOD(T8,Base)</f>
        <v>0</v>
      </c>
      <c r="H8" s="11" t="n">
        <f aca="false">MOD(U8,Base)</f>
        <v>1</v>
      </c>
      <c r="I8" s="11" t="n">
        <f aca="false">MOD(A8,Base)</f>
        <v>0</v>
      </c>
      <c r="J8" s="12" t="n">
        <f aca="false">SUM(V8:AC8)</f>
        <v>2</v>
      </c>
      <c r="K8" s="13" t="n">
        <f aca="false">-1^B8*BA8</f>
        <v>2</v>
      </c>
      <c r="L8" s="14" t="n">
        <f aca="false">IF(B8=0,BA8,-(SUM(AL8:AR8)+1))</f>
        <v>2</v>
      </c>
      <c r="M8" s="12" t="n">
        <f aca="false">J8-127</f>
        <v>-125</v>
      </c>
      <c r="O8" s="0" t="n">
        <f aca="false">INT(P8/Base)</f>
        <v>0</v>
      </c>
      <c r="P8" s="0" t="n">
        <f aca="false">INT(Q8/Base)</f>
        <v>0</v>
      </c>
      <c r="Q8" s="0" t="n">
        <f aca="false">INT(R8/Base)</f>
        <v>0</v>
      </c>
      <c r="R8" s="0" t="n">
        <f aca="false">INT(S8/Base)</f>
        <v>0</v>
      </c>
      <c r="S8" s="0" t="n">
        <f aca="false">INT(T8/Base)</f>
        <v>0</v>
      </c>
      <c r="T8" s="0" t="n">
        <f aca="false">INT(U8/Base)</f>
        <v>0</v>
      </c>
      <c r="U8" s="0" t="n">
        <f aca="false">INT(A8/Base)</f>
        <v>1</v>
      </c>
      <c r="V8" s="0" t="n">
        <f aca="false">AS8*B8</f>
        <v>0</v>
      </c>
      <c r="W8" s="0" t="n">
        <f aca="false">AT8*C8</f>
        <v>0</v>
      </c>
      <c r="X8" s="0" t="n">
        <f aca="false">AU8*D8</f>
        <v>0</v>
      </c>
      <c r="Y8" s="0" t="n">
        <f aca="false">AV8*E8</f>
        <v>0</v>
      </c>
      <c r="Z8" s="0" t="n">
        <f aca="false">AW8*F8</f>
        <v>0</v>
      </c>
      <c r="AA8" s="0" t="n">
        <f aca="false">AX8*G8</f>
        <v>0</v>
      </c>
      <c r="AB8" s="0" t="n">
        <f aca="false">AY8*H8</f>
        <v>2</v>
      </c>
      <c r="AC8" s="0" t="n">
        <f aca="false">AZ8*I8</f>
        <v>0</v>
      </c>
      <c r="AD8" s="0" t="n">
        <v>7</v>
      </c>
      <c r="AE8" s="0" t="n">
        <v>6</v>
      </c>
      <c r="AF8" s="0" t="n">
        <v>5</v>
      </c>
      <c r="AG8" s="0" t="n">
        <v>4</v>
      </c>
      <c r="AH8" s="0" t="n">
        <v>3</v>
      </c>
      <c r="AI8" s="0" t="n">
        <v>2</v>
      </c>
      <c r="AJ8" s="0" t="n">
        <v>1</v>
      </c>
      <c r="AK8" s="0" t="n">
        <v>0</v>
      </c>
      <c r="AL8" s="0" t="n">
        <f aca="false">(1-C8)*AT8</f>
        <v>64</v>
      </c>
      <c r="AM8" s="0" t="n">
        <f aca="false">(1-D8)*AU8</f>
        <v>32</v>
      </c>
      <c r="AN8" s="0" t="n">
        <f aca="false">(1-E8)*AV8</f>
        <v>16</v>
      </c>
      <c r="AO8" s="0" t="n">
        <f aca="false">(1-F8)*AW8</f>
        <v>8</v>
      </c>
      <c r="AP8" s="0" t="n">
        <f aca="false">(1-G8)*AX8</f>
        <v>4</v>
      </c>
      <c r="AQ8" s="0" t="n">
        <f aca="false">(1-H8)*AY8</f>
        <v>0</v>
      </c>
      <c r="AR8" s="0" t="n">
        <f aca="false">(1-I8)*AZ8</f>
        <v>1</v>
      </c>
      <c r="AS8" s="0" t="n">
        <f aca="false">Base^AD8</f>
        <v>128</v>
      </c>
      <c r="AT8" s="0" t="n">
        <f aca="false">Base^AE8</f>
        <v>64</v>
      </c>
      <c r="AU8" s="0" t="n">
        <f aca="false">Base^AF8</f>
        <v>32</v>
      </c>
      <c r="AV8" s="0" t="n">
        <f aca="false">Base^AG8</f>
        <v>16</v>
      </c>
      <c r="AW8" s="0" t="n">
        <f aca="false">Base^AH8</f>
        <v>8</v>
      </c>
      <c r="AX8" s="0" t="n">
        <f aca="false">Base^AI8</f>
        <v>4</v>
      </c>
      <c r="AY8" s="0" t="n">
        <f aca="false">Base^AJ8</f>
        <v>2</v>
      </c>
      <c r="AZ8" s="0" t="n">
        <f aca="false">Base^AK8</f>
        <v>1</v>
      </c>
      <c r="BA8" s="0" t="n">
        <f aca="false">SUM(W8:AC8)</f>
        <v>2</v>
      </c>
    </row>
    <row r="9" customFormat="false" ht="12.75" hidden="false" customHeight="false" outlineLevel="0" collapsed="false">
      <c r="A9" s="10" t="n">
        <v>3</v>
      </c>
      <c r="B9" s="11" t="n">
        <f aca="false">MOD(O9,Base)</f>
        <v>0</v>
      </c>
      <c r="C9" s="11" t="n">
        <f aca="false">MOD(P9,Base)</f>
        <v>0</v>
      </c>
      <c r="D9" s="11" t="n">
        <f aca="false">MOD(Q9,Base)</f>
        <v>0</v>
      </c>
      <c r="E9" s="11" t="n">
        <f aca="false">MOD(R9,Base)</f>
        <v>0</v>
      </c>
      <c r="F9" s="11" t="n">
        <f aca="false">MOD(S9,Base)</f>
        <v>0</v>
      </c>
      <c r="G9" s="11" t="n">
        <f aca="false">MOD(T9,Base)</f>
        <v>0</v>
      </c>
      <c r="H9" s="11" t="n">
        <f aca="false">MOD(U9,Base)</f>
        <v>1</v>
      </c>
      <c r="I9" s="11" t="n">
        <f aca="false">MOD(A9,Base)</f>
        <v>1</v>
      </c>
      <c r="J9" s="12" t="n">
        <f aca="false">SUM(V9:AC9)</f>
        <v>3</v>
      </c>
      <c r="K9" s="13" t="n">
        <f aca="false">-1^B9*BA9</f>
        <v>3</v>
      </c>
      <c r="L9" s="14" t="n">
        <f aca="false">IF(B9=0,BA9,-(SUM(AL9:AR9)+1))</f>
        <v>3</v>
      </c>
      <c r="M9" s="12" t="n">
        <f aca="false">J9-127</f>
        <v>-124</v>
      </c>
      <c r="O9" s="0" t="n">
        <f aca="false">INT(P9/Base)</f>
        <v>0</v>
      </c>
      <c r="P9" s="0" t="n">
        <f aca="false">INT(Q9/Base)</f>
        <v>0</v>
      </c>
      <c r="Q9" s="0" t="n">
        <f aca="false">INT(R9/Base)</f>
        <v>0</v>
      </c>
      <c r="R9" s="0" t="n">
        <f aca="false">INT(S9/Base)</f>
        <v>0</v>
      </c>
      <c r="S9" s="0" t="n">
        <f aca="false">INT(T9/Base)</f>
        <v>0</v>
      </c>
      <c r="T9" s="0" t="n">
        <f aca="false">INT(U9/Base)</f>
        <v>0</v>
      </c>
      <c r="U9" s="0" t="n">
        <f aca="false">INT(A9/Base)</f>
        <v>1</v>
      </c>
      <c r="V9" s="0" t="n">
        <f aca="false">AS9*B9</f>
        <v>0</v>
      </c>
      <c r="W9" s="0" t="n">
        <f aca="false">AT9*C9</f>
        <v>0</v>
      </c>
      <c r="X9" s="0" t="n">
        <f aca="false">AU9*D9</f>
        <v>0</v>
      </c>
      <c r="Y9" s="0" t="n">
        <f aca="false">AV9*E9</f>
        <v>0</v>
      </c>
      <c r="Z9" s="0" t="n">
        <f aca="false">AW9*F9</f>
        <v>0</v>
      </c>
      <c r="AA9" s="0" t="n">
        <f aca="false">AX9*G9</f>
        <v>0</v>
      </c>
      <c r="AB9" s="0" t="n">
        <f aca="false">AY9*H9</f>
        <v>2</v>
      </c>
      <c r="AC9" s="0" t="n">
        <f aca="false">AZ9*I9</f>
        <v>1</v>
      </c>
      <c r="AD9" s="0" t="n">
        <v>7</v>
      </c>
      <c r="AE9" s="0" t="n">
        <v>6</v>
      </c>
      <c r="AF9" s="0" t="n">
        <v>5</v>
      </c>
      <c r="AG9" s="0" t="n">
        <v>4</v>
      </c>
      <c r="AH9" s="0" t="n">
        <v>3</v>
      </c>
      <c r="AI9" s="0" t="n">
        <v>2</v>
      </c>
      <c r="AJ9" s="0" t="n">
        <v>1</v>
      </c>
      <c r="AK9" s="0" t="n">
        <v>0</v>
      </c>
      <c r="AL9" s="0" t="n">
        <f aca="false">(1-C9)*AT9</f>
        <v>64</v>
      </c>
      <c r="AM9" s="0" t="n">
        <f aca="false">(1-D9)*AU9</f>
        <v>32</v>
      </c>
      <c r="AN9" s="0" t="n">
        <f aca="false">(1-E9)*AV9</f>
        <v>16</v>
      </c>
      <c r="AO9" s="0" t="n">
        <f aca="false">(1-F9)*AW9</f>
        <v>8</v>
      </c>
      <c r="AP9" s="0" t="n">
        <f aca="false">(1-G9)*AX9</f>
        <v>4</v>
      </c>
      <c r="AQ9" s="0" t="n">
        <f aca="false">(1-H9)*AY9</f>
        <v>0</v>
      </c>
      <c r="AR9" s="0" t="n">
        <f aca="false">(1-I9)*AZ9</f>
        <v>0</v>
      </c>
      <c r="AS9" s="0" t="n">
        <f aca="false">Base^AD9</f>
        <v>128</v>
      </c>
      <c r="AT9" s="0" t="n">
        <f aca="false">Base^AE9</f>
        <v>64</v>
      </c>
      <c r="AU9" s="0" t="n">
        <f aca="false">Base^AF9</f>
        <v>32</v>
      </c>
      <c r="AV9" s="0" t="n">
        <f aca="false">Base^AG9</f>
        <v>16</v>
      </c>
      <c r="AW9" s="0" t="n">
        <f aca="false">Base^AH9</f>
        <v>8</v>
      </c>
      <c r="AX9" s="0" t="n">
        <f aca="false">Base^AI9</f>
        <v>4</v>
      </c>
      <c r="AY9" s="0" t="n">
        <f aca="false">Base^AJ9</f>
        <v>2</v>
      </c>
      <c r="AZ9" s="0" t="n">
        <f aca="false">Base^AK9</f>
        <v>1</v>
      </c>
      <c r="BA9" s="0" t="n">
        <f aca="false">SUM(W9:AC9)</f>
        <v>3</v>
      </c>
    </row>
    <row r="10" customFormat="false" ht="12.75" hidden="false" customHeight="false" outlineLevel="0" collapsed="false">
      <c r="A10" s="10" t="n">
        <v>4</v>
      </c>
      <c r="B10" s="11" t="n">
        <f aca="false">MOD(O10,Base)</f>
        <v>0</v>
      </c>
      <c r="C10" s="11" t="n">
        <f aca="false">MOD(P10,Base)</f>
        <v>0</v>
      </c>
      <c r="D10" s="11" t="n">
        <f aca="false">MOD(Q10,Base)</f>
        <v>0</v>
      </c>
      <c r="E10" s="11" t="n">
        <f aca="false">MOD(R10,Base)</f>
        <v>0</v>
      </c>
      <c r="F10" s="11" t="n">
        <f aca="false">MOD(S10,Base)</f>
        <v>0</v>
      </c>
      <c r="G10" s="11" t="n">
        <f aca="false">MOD(T10,Base)</f>
        <v>1</v>
      </c>
      <c r="H10" s="11" t="n">
        <f aca="false">MOD(U10,Base)</f>
        <v>0</v>
      </c>
      <c r="I10" s="11" t="n">
        <f aca="false">MOD(A10,Base)</f>
        <v>0</v>
      </c>
      <c r="J10" s="12" t="n">
        <f aca="false">SUM(V10:AC10)</f>
        <v>4</v>
      </c>
      <c r="K10" s="13" t="n">
        <f aca="false">-1^B10*BA10</f>
        <v>4</v>
      </c>
      <c r="L10" s="14" t="n">
        <f aca="false">IF(B10=0,BA10,-(SUM(AL10:AR10)+1))</f>
        <v>4</v>
      </c>
      <c r="M10" s="12" t="n">
        <f aca="false">J10-127</f>
        <v>-123</v>
      </c>
      <c r="O10" s="0" t="n">
        <f aca="false">INT(P10/Base)</f>
        <v>0</v>
      </c>
      <c r="P10" s="0" t="n">
        <f aca="false">INT(Q10/Base)</f>
        <v>0</v>
      </c>
      <c r="Q10" s="0" t="n">
        <f aca="false">INT(R10/Base)</f>
        <v>0</v>
      </c>
      <c r="R10" s="0" t="n">
        <f aca="false">INT(S10/Base)</f>
        <v>0</v>
      </c>
      <c r="S10" s="0" t="n">
        <f aca="false">INT(T10/Base)</f>
        <v>0</v>
      </c>
      <c r="T10" s="0" t="n">
        <f aca="false">INT(U10/Base)</f>
        <v>1</v>
      </c>
      <c r="U10" s="0" t="n">
        <f aca="false">INT(A10/Base)</f>
        <v>2</v>
      </c>
      <c r="V10" s="0" t="n">
        <f aca="false">AS10*B10</f>
        <v>0</v>
      </c>
      <c r="W10" s="0" t="n">
        <f aca="false">AT10*C10</f>
        <v>0</v>
      </c>
      <c r="X10" s="0" t="n">
        <f aca="false">AU10*D10</f>
        <v>0</v>
      </c>
      <c r="Y10" s="0" t="n">
        <f aca="false">AV10*E10</f>
        <v>0</v>
      </c>
      <c r="Z10" s="0" t="n">
        <f aca="false">AW10*F10</f>
        <v>0</v>
      </c>
      <c r="AA10" s="0" t="n">
        <f aca="false">AX10*G10</f>
        <v>4</v>
      </c>
      <c r="AB10" s="0" t="n">
        <f aca="false">AY10*H10</f>
        <v>0</v>
      </c>
      <c r="AC10" s="0" t="n">
        <f aca="false">AZ10*I10</f>
        <v>0</v>
      </c>
      <c r="AD10" s="0" t="n">
        <v>7</v>
      </c>
      <c r="AE10" s="0" t="n">
        <v>6</v>
      </c>
      <c r="AF10" s="0" t="n">
        <v>5</v>
      </c>
      <c r="AG10" s="0" t="n">
        <v>4</v>
      </c>
      <c r="AH10" s="0" t="n">
        <v>3</v>
      </c>
      <c r="AI10" s="0" t="n">
        <v>2</v>
      </c>
      <c r="AJ10" s="0" t="n">
        <v>1</v>
      </c>
      <c r="AK10" s="0" t="n">
        <v>0</v>
      </c>
      <c r="AL10" s="0" t="n">
        <f aca="false">(1-C10)*AT10</f>
        <v>64</v>
      </c>
      <c r="AM10" s="0" t="n">
        <f aca="false">(1-D10)*AU10</f>
        <v>32</v>
      </c>
      <c r="AN10" s="0" t="n">
        <f aca="false">(1-E10)*AV10</f>
        <v>16</v>
      </c>
      <c r="AO10" s="0" t="n">
        <f aca="false">(1-F10)*AW10</f>
        <v>8</v>
      </c>
      <c r="AP10" s="0" t="n">
        <f aca="false">(1-G10)*AX10</f>
        <v>0</v>
      </c>
      <c r="AQ10" s="0" t="n">
        <f aca="false">(1-H10)*AY10</f>
        <v>2</v>
      </c>
      <c r="AR10" s="0" t="n">
        <f aca="false">(1-I10)*AZ10</f>
        <v>1</v>
      </c>
      <c r="AS10" s="0" t="n">
        <f aca="false">Base^AD10</f>
        <v>128</v>
      </c>
      <c r="AT10" s="0" t="n">
        <f aca="false">Base^AE10</f>
        <v>64</v>
      </c>
      <c r="AU10" s="0" t="n">
        <f aca="false">Base^AF10</f>
        <v>32</v>
      </c>
      <c r="AV10" s="0" t="n">
        <f aca="false">Base^AG10</f>
        <v>16</v>
      </c>
      <c r="AW10" s="0" t="n">
        <f aca="false">Base^AH10</f>
        <v>8</v>
      </c>
      <c r="AX10" s="0" t="n">
        <f aca="false">Base^AI10</f>
        <v>4</v>
      </c>
      <c r="AY10" s="0" t="n">
        <f aca="false">Base^AJ10</f>
        <v>2</v>
      </c>
      <c r="AZ10" s="0" t="n">
        <f aca="false">Base^AK10</f>
        <v>1</v>
      </c>
      <c r="BA10" s="0" t="n">
        <f aca="false">SUM(W10:AC10)</f>
        <v>4</v>
      </c>
    </row>
    <row r="11" customFormat="false" ht="12.75" hidden="false" customHeight="false" outlineLevel="0" collapsed="false">
      <c r="A11" s="10" t="n">
        <v>5</v>
      </c>
      <c r="B11" s="11" t="n">
        <f aca="false">MOD(O11,Base)</f>
        <v>0</v>
      </c>
      <c r="C11" s="11" t="n">
        <f aca="false">MOD(P11,Base)</f>
        <v>0</v>
      </c>
      <c r="D11" s="11" t="n">
        <f aca="false">MOD(Q11,Base)</f>
        <v>0</v>
      </c>
      <c r="E11" s="11" t="n">
        <f aca="false">MOD(R11,Base)</f>
        <v>0</v>
      </c>
      <c r="F11" s="11" t="n">
        <f aca="false">MOD(S11,Base)</f>
        <v>0</v>
      </c>
      <c r="G11" s="11" t="n">
        <f aca="false">MOD(T11,Base)</f>
        <v>1</v>
      </c>
      <c r="H11" s="11" t="n">
        <f aca="false">MOD(U11,Base)</f>
        <v>0</v>
      </c>
      <c r="I11" s="11" t="n">
        <f aca="false">MOD(A11,Base)</f>
        <v>1</v>
      </c>
      <c r="J11" s="12" t="n">
        <f aca="false">SUM(V11:AC11)</f>
        <v>5</v>
      </c>
      <c r="K11" s="13" t="n">
        <f aca="false">-1^B11*BA11</f>
        <v>5</v>
      </c>
      <c r="L11" s="14" t="n">
        <f aca="false">IF(B11=0,BA11,-(SUM(AL11:AR11)+1))</f>
        <v>5</v>
      </c>
      <c r="M11" s="12" t="n">
        <f aca="false">J11-127</f>
        <v>-122</v>
      </c>
      <c r="O11" s="0" t="n">
        <f aca="false">INT(P11/Base)</f>
        <v>0</v>
      </c>
      <c r="P11" s="0" t="n">
        <f aca="false">INT(Q11/Base)</f>
        <v>0</v>
      </c>
      <c r="Q11" s="0" t="n">
        <f aca="false">INT(R11/Base)</f>
        <v>0</v>
      </c>
      <c r="R11" s="0" t="n">
        <f aca="false">INT(S11/Base)</f>
        <v>0</v>
      </c>
      <c r="S11" s="0" t="n">
        <f aca="false">INT(T11/Base)</f>
        <v>0</v>
      </c>
      <c r="T11" s="0" t="n">
        <f aca="false">INT(U11/Base)</f>
        <v>1</v>
      </c>
      <c r="U11" s="0" t="n">
        <f aca="false">INT(A11/Base)</f>
        <v>2</v>
      </c>
      <c r="V11" s="0" t="n">
        <f aca="false">AS11*B11</f>
        <v>0</v>
      </c>
      <c r="W11" s="0" t="n">
        <f aca="false">AT11*C11</f>
        <v>0</v>
      </c>
      <c r="X11" s="0" t="n">
        <f aca="false">AU11*D11</f>
        <v>0</v>
      </c>
      <c r="Y11" s="0" t="n">
        <f aca="false">AV11*E11</f>
        <v>0</v>
      </c>
      <c r="Z11" s="0" t="n">
        <f aca="false">AW11*F11</f>
        <v>0</v>
      </c>
      <c r="AA11" s="0" t="n">
        <f aca="false">AX11*G11</f>
        <v>4</v>
      </c>
      <c r="AB11" s="0" t="n">
        <f aca="false">AY11*H11</f>
        <v>0</v>
      </c>
      <c r="AC11" s="0" t="n">
        <f aca="false">AZ11*I11</f>
        <v>1</v>
      </c>
      <c r="AD11" s="0" t="n">
        <v>7</v>
      </c>
      <c r="AE11" s="0" t="n">
        <v>6</v>
      </c>
      <c r="AF11" s="0" t="n">
        <v>5</v>
      </c>
      <c r="AG11" s="0" t="n">
        <v>4</v>
      </c>
      <c r="AH11" s="0" t="n">
        <v>3</v>
      </c>
      <c r="AI11" s="0" t="n">
        <v>2</v>
      </c>
      <c r="AJ11" s="0" t="n">
        <v>1</v>
      </c>
      <c r="AK11" s="0" t="n">
        <v>0</v>
      </c>
      <c r="AL11" s="0" t="n">
        <f aca="false">(1-C11)*AT11</f>
        <v>64</v>
      </c>
      <c r="AM11" s="0" t="n">
        <f aca="false">(1-D11)*AU11</f>
        <v>32</v>
      </c>
      <c r="AN11" s="0" t="n">
        <f aca="false">(1-E11)*AV11</f>
        <v>16</v>
      </c>
      <c r="AO11" s="0" t="n">
        <f aca="false">(1-F11)*AW11</f>
        <v>8</v>
      </c>
      <c r="AP11" s="0" t="n">
        <f aca="false">(1-G11)*AX11</f>
        <v>0</v>
      </c>
      <c r="AQ11" s="0" t="n">
        <f aca="false">(1-H11)*AY11</f>
        <v>2</v>
      </c>
      <c r="AR11" s="0" t="n">
        <f aca="false">(1-I11)*AZ11</f>
        <v>0</v>
      </c>
      <c r="AS11" s="0" t="n">
        <f aca="false">Base^AD11</f>
        <v>128</v>
      </c>
      <c r="AT11" s="0" t="n">
        <f aca="false">Base^AE11</f>
        <v>64</v>
      </c>
      <c r="AU11" s="0" t="n">
        <f aca="false">Base^AF11</f>
        <v>32</v>
      </c>
      <c r="AV11" s="0" t="n">
        <f aca="false">Base^AG11</f>
        <v>16</v>
      </c>
      <c r="AW11" s="0" t="n">
        <f aca="false">Base^AH11</f>
        <v>8</v>
      </c>
      <c r="AX11" s="0" t="n">
        <f aca="false">Base^AI11</f>
        <v>4</v>
      </c>
      <c r="AY11" s="0" t="n">
        <f aca="false">Base^AJ11</f>
        <v>2</v>
      </c>
      <c r="AZ11" s="0" t="n">
        <f aca="false">Base^AK11</f>
        <v>1</v>
      </c>
      <c r="BA11" s="0" t="n">
        <f aca="false">SUM(W11:AC11)</f>
        <v>5</v>
      </c>
    </row>
    <row r="12" customFormat="false" ht="12.75" hidden="false" customHeight="false" outlineLevel="0" collapsed="false">
      <c r="A12" s="10" t="n">
        <v>6</v>
      </c>
      <c r="B12" s="11" t="n">
        <f aca="false">MOD(O12,Base)</f>
        <v>0</v>
      </c>
      <c r="C12" s="11" t="n">
        <f aca="false">MOD(P12,Base)</f>
        <v>0</v>
      </c>
      <c r="D12" s="11" t="n">
        <f aca="false">MOD(Q12,Base)</f>
        <v>0</v>
      </c>
      <c r="E12" s="11" t="n">
        <f aca="false">MOD(R12,Base)</f>
        <v>0</v>
      </c>
      <c r="F12" s="11" t="n">
        <f aca="false">MOD(S12,Base)</f>
        <v>0</v>
      </c>
      <c r="G12" s="11" t="n">
        <f aca="false">MOD(T12,Base)</f>
        <v>1</v>
      </c>
      <c r="H12" s="11" t="n">
        <f aca="false">MOD(U12,Base)</f>
        <v>1</v>
      </c>
      <c r="I12" s="11" t="n">
        <f aca="false">MOD(A12,Base)</f>
        <v>0</v>
      </c>
      <c r="J12" s="12" t="n">
        <f aca="false">SUM(V12:AC12)</f>
        <v>6</v>
      </c>
      <c r="K12" s="13" t="n">
        <f aca="false">-1^B12*BA12</f>
        <v>6</v>
      </c>
      <c r="L12" s="14" t="n">
        <f aca="false">IF(B12=0,BA12,-(SUM(AL12:AR12)+1))</f>
        <v>6</v>
      </c>
      <c r="M12" s="12" t="n">
        <f aca="false">J12-127</f>
        <v>-121</v>
      </c>
      <c r="O12" s="0" t="n">
        <f aca="false">INT(P12/Base)</f>
        <v>0</v>
      </c>
      <c r="P12" s="0" t="n">
        <f aca="false">INT(Q12/Base)</f>
        <v>0</v>
      </c>
      <c r="Q12" s="0" t="n">
        <f aca="false">INT(R12/Base)</f>
        <v>0</v>
      </c>
      <c r="R12" s="0" t="n">
        <f aca="false">INT(S12/Base)</f>
        <v>0</v>
      </c>
      <c r="S12" s="0" t="n">
        <f aca="false">INT(T12/Base)</f>
        <v>0</v>
      </c>
      <c r="T12" s="0" t="n">
        <f aca="false">INT(U12/Base)</f>
        <v>1</v>
      </c>
      <c r="U12" s="0" t="n">
        <f aca="false">INT(A12/Base)</f>
        <v>3</v>
      </c>
      <c r="V12" s="0" t="n">
        <f aca="false">AS12*B12</f>
        <v>0</v>
      </c>
      <c r="W12" s="0" t="n">
        <f aca="false">AT12*C12</f>
        <v>0</v>
      </c>
      <c r="X12" s="0" t="n">
        <f aca="false">AU12*D12</f>
        <v>0</v>
      </c>
      <c r="Y12" s="0" t="n">
        <f aca="false">AV12*E12</f>
        <v>0</v>
      </c>
      <c r="Z12" s="0" t="n">
        <f aca="false">AW12*F12</f>
        <v>0</v>
      </c>
      <c r="AA12" s="0" t="n">
        <f aca="false">AX12*G12</f>
        <v>4</v>
      </c>
      <c r="AB12" s="0" t="n">
        <f aca="false">AY12*H12</f>
        <v>2</v>
      </c>
      <c r="AC12" s="0" t="n">
        <f aca="false">AZ12*I12</f>
        <v>0</v>
      </c>
      <c r="AD12" s="0" t="n">
        <v>7</v>
      </c>
      <c r="AE12" s="0" t="n">
        <v>6</v>
      </c>
      <c r="AF12" s="0" t="n">
        <v>5</v>
      </c>
      <c r="AG12" s="0" t="n">
        <v>4</v>
      </c>
      <c r="AH12" s="0" t="n">
        <v>3</v>
      </c>
      <c r="AI12" s="0" t="n">
        <v>2</v>
      </c>
      <c r="AJ12" s="0" t="n">
        <v>1</v>
      </c>
      <c r="AK12" s="0" t="n">
        <v>0</v>
      </c>
      <c r="AL12" s="0" t="n">
        <f aca="false">(1-C12)*AT12</f>
        <v>64</v>
      </c>
      <c r="AM12" s="0" t="n">
        <f aca="false">(1-D12)*AU12</f>
        <v>32</v>
      </c>
      <c r="AN12" s="0" t="n">
        <f aca="false">(1-E12)*AV12</f>
        <v>16</v>
      </c>
      <c r="AO12" s="0" t="n">
        <f aca="false">(1-F12)*AW12</f>
        <v>8</v>
      </c>
      <c r="AP12" s="0" t="n">
        <f aca="false">(1-G12)*AX12</f>
        <v>0</v>
      </c>
      <c r="AQ12" s="0" t="n">
        <f aca="false">(1-H12)*AY12</f>
        <v>0</v>
      </c>
      <c r="AR12" s="0" t="n">
        <f aca="false">(1-I12)*AZ12</f>
        <v>1</v>
      </c>
      <c r="AS12" s="0" t="n">
        <f aca="false">Base^AD12</f>
        <v>128</v>
      </c>
      <c r="AT12" s="0" t="n">
        <f aca="false">Base^AE12</f>
        <v>64</v>
      </c>
      <c r="AU12" s="0" t="n">
        <f aca="false">Base^AF12</f>
        <v>32</v>
      </c>
      <c r="AV12" s="0" t="n">
        <f aca="false">Base^AG12</f>
        <v>16</v>
      </c>
      <c r="AW12" s="0" t="n">
        <f aca="false">Base^AH12</f>
        <v>8</v>
      </c>
      <c r="AX12" s="0" t="n">
        <f aca="false">Base^AI12</f>
        <v>4</v>
      </c>
      <c r="AY12" s="0" t="n">
        <f aca="false">Base^AJ12</f>
        <v>2</v>
      </c>
      <c r="AZ12" s="0" t="n">
        <f aca="false">Base^AK12</f>
        <v>1</v>
      </c>
      <c r="BA12" s="0" t="n">
        <f aca="false">SUM(W12:AC12)</f>
        <v>6</v>
      </c>
    </row>
    <row r="13" customFormat="false" ht="12.75" hidden="false" customHeight="false" outlineLevel="0" collapsed="false">
      <c r="A13" s="10" t="n">
        <v>7</v>
      </c>
      <c r="B13" s="11" t="n">
        <f aca="false">MOD(O13,Base)</f>
        <v>0</v>
      </c>
      <c r="C13" s="11" t="n">
        <f aca="false">MOD(P13,Base)</f>
        <v>0</v>
      </c>
      <c r="D13" s="11" t="n">
        <f aca="false">MOD(Q13,Base)</f>
        <v>0</v>
      </c>
      <c r="E13" s="11" t="n">
        <f aca="false">MOD(R13,Base)</f>
        <v>0</v>
      </c>
      <c r="F13" s="11" t="n">
        <f aca="false">MOD(S13,Base)</f>
        <v>0</v>
      </c>
      <c r="G13" s="11" t="n">
        <f aca="false">MOD(T13,Base)</f>
        <v>1</v>
      </c>
      <c r="H13" s="11" t="n">
        <f aca="false">MOD(U13,Base)</f>
        <v>1</v>
      </c>
      <c r="I13" s="11" t="n">
        <f aca="false">MOD(A13,Base)</f>
        <v>1</v>
      </c>
      <c r="J13" s="12" t="n">
        <f aca="false">SUM(V13:AC13)</f>
        <v>7</v>
      </c>
      <c r="K13" s="13" t="n">
        <f aca="false">-1^B13*BA13</f>
        <v>7</v>
      </c>
      <c r="L13" s="14" t="n">
        <f aca="false">IF(B13=0,BA13,-(SUM(AL13:AR13)+1))</f>
        <v>7</v>
      </c>
      <c r="M13" s="12" t="n">
        <f aca="false">J13-127</f>
        <v>-120</v>
      </c>
      <c r="O13" s="0" t="n">
        <f aca="false">INT(P13/Base)</f>
        <v>0</v>
      </c>
      <c r="P13" s="0" t="n">
        <f aca="false">INT(Q13/Base)</f>
        <v>0</v>
      </c>
      <c r="Q13" s="0" t="n">
        <f aca="false">INT(R13/Base)</f>
        <v>0</v>
      </c>
      <c r="R13" s="0" t="n">
        <f aca="false">INT(S13/Base)</f>
        <v>0</v>
      </c>
      <c r="S13" s="0" t="n">
        <f aca="false">INT(T13/Base)</f>
        <v>0</v>
      </c>
      <c r="T13" s="0" t="n">
        <f aca="false">INT(U13/Base)</f>
        <v>1</v>
      </c>
      <c r="U13" s="0" t="n">
        <f aca="false">INT(A13/Base)</f>
        <v>3</v>
      </c>
      <c r="V13" s="0" t="n">
        <f aca="false">AS13*B13</f>
        <v>0</v>
      </c>
      <c r="W13" s="0" t="n">
        <f aca="false">AT13*C13</f>
        <v>0</v>
      </c>
      <c r="X13" s="0" t="n">
        <f aca="false">AU13*D13</f>
        <v>0</v>
      </c>
      <c r="Y13" s="0" t="n">
        <f aca="false">AV13*E13</f>
        <v>0</v>
      </c>
      <c r="Z13" s="0" t="n">
        <f aca="false">AW13*F13</f>
        <v>0</v>
      </c>
      <c r="AA13" s="0" t="n">
        <f aca="false">AX13*G13</f>
        <v>4</v>
      </c>
      <c r="AB13" s="0" t="n">
        <f aca="false">AY13*H13</f>
        <v>2</v>
      </c>
      <c r="AC13" s="0" t="n">
        <f aca="false">AZ13*I13</f>
        <v>1</v>
      </c>
      <c r="AD13" s="0" t="n">
        <v>7</v>
      </c>
      <c r="AE13" s="0" t="n">
        <v>6</v>
      </c>
      <c r="AF13" s="0" t="n">
        <v>5</v>
      </c>
      <c r="AG13" s="0" t="n">
        <v>4</v>
      </c>
      <c r="AH13" s="0" t="n">
        <v>3</v>
      </c>
      <c r="AI13" s="0" t="n">
        <v>2</v>
      </c>
      <c r="AJ13" s="0" t="n">
        <v>1</v>
      </c>
      <c r="AK13" s="0" t="n">
        <v>0</v>
      </c>
      <c r="AL13" s="0" t="n">
        <f aca="false">(1-C13)*AT13</f>
        <v>64</v>
      </c>
      <c r="AM13" s="0" t="n">
        <f aca="false">(1-D13)*AU13</f>
        <v>32</v>
      </c>
      <c r="AN13" s="0" t="n">
        <f aca="false">(1-E13)*AV13</f>
        <v>16</v>
      </c>
      <c r="AO13" s="0" t="n">
        <f aca="false">(1-F13)*AW13</f>
        <v>8</v>
      </c>
      <c r="AP13" s="0" t="n">
        <f aca="false">(1-G13)*AX13</f>
        <v>0</v>
      </c>
      <c r="AQ13" s="0" t="n">
        <f aca="false">(1-H13)*AY13</f>
        <v>0</v>
      </c>
      <c r="AR13" s="0" t="n">
        <f aca="false">(1-I13)*AZ13</f>
        <v>0</v>
      </c>
      <c r="AS13" s="0" t="n">
        <f aca="false">Base^AD13</f>
        <v>128</v>
      </c>
      <c r="AT13" s="0" t="n">
        <f aca="false">Base^AE13</f>
        <v>64</v>
      </c>
      <c r="AU13" s="0" t="n">
        <f aca="false">Base^AF13</f>
        <v>32</v>
      </c>
      <c r="AV13" s="0" t="n">
        <f aca="false">Base^AG13</f>
        <v>16</v>
      </c>
      <c r="AW13" s="0" t="n">
        <f aca="false">Base^AH13</f>
        <v>8</v>
      </c>
      <c r="AX13" s="0" t="n">
        <f aca="false">Base^AI13</f>
        <v>4</v>
      </c>
      <c r="AY13" s="0" t="n">
        <f aca="false">Base^AJ13</f>
        <v>2</v>
      </c>
      <c r="AZ13" s="0" t="n">
        <f aca="false">Base^AK13</f>
        <v>1</v>
      </c>
      <c r="BA13" s="0" t="n">
        <f aca="false">SUM(W13:AC13)</f>
        <v>7</v>
      </c>
    </row>
    <row r="14" customFormat="false" ht="12.75" hidden="false" customHeight="false" outlineLevel="0" collapsed="false">
      <c r="A14" s="10" t="n">
        <v>8</v>
      </c>
      <c r="B14" s="11" t="n">
        <f aca="false">MOD(O14,Base)</f>
        <v>0</v>
      </c>
      <c r="C14" s="11" t="n">
        <f aca="false">MOD(P14,Base)</f>
        <v>0</v>
      </c>
      <c r="D14" s="11" t="n">
        <f aca="false">MOD(Q14,Base)</f>
        <v>0</v>
      </c>
      <c r="E14" s="11" t="n">
        <f aca="false">MOD(R14,Base)</f>
        <v>0</v>
      </c>
      <c r="F14" s="11" t="n">
        <f aca="false">MOD(S14,Base)</f>
        <v>1</v>
      </c>
      <c r="G14" s="11" t="n">
        <f aca="false">MOD(T14,Base)</f>
        <v>0</v>
      </c>
      <c r="H14" s="11" t="n">
        <f aca="false">MOD(U14,Base)</f>
        <v>0</v>
      </c>
      <c r="I14" s="11" t="n">
        <f aca="false">MOD(A14,Base)</f>
        <v>0</v>
      </c>
      <c r="J14" s="12" t="n">
        <f aca="false">SUM(V14:AC14)</f>
        <v>8</v>
      </c>
      <c r="K14" s="13" t="n">
        <f aca="false">-1^B14*BA14</f>
        <v>8</v>
      </c>
      <c r="L14" s="14" t="n">
        <f aca="false">IF(B14=0,BA14,-(SUM(AL14:AR14)+1))</f>
        <v>8</v>
      </c>
      <c r="M14" s="12" t="n">
        <f aca="false">J14-127</f>
        <v>-119</v>
      </c>
      <c r="O14" s="0" t="n">
        <f aca="false">INT(P14/Base)</f>
        <v>0</v>
      </c>
      <c r="P14" s="0" t="n">
        <f aca="false">INT(Q14/Base)</f>
        <v>0</v>
      </c>
      <c r="Q14" s="0" t="n">
        <f aca="false">INT(R14/Base)</f>
        <v>0</v>
      </c>
      <c r="R14" s="0" t="n">
        <f aca="false">INT(S14/Base)</f>
        <v>0</v>
      </c>
      <c r="S14" s="0" t="n">
        <f aca="false">INT(T14/Base)</f>
        <v>1</v>
      </c>
      <c r="T14" s="0" t="n">
        <f aca="false">INT(U14/Base)</f>
        <v>2</v>
      </c>
      <c r="U14" s="0" t="n">
        <f aca="false">INT(A14/Base)</f>
        <v>4</v>
      </c>
      <c r="V14" s="0" t="n">
        <f aca="false">AS14*B14</f>
        <v>0</v>
      </c>
      <c r="W14" s="0" t="n">
        <f aca="false">AT14*C14</f>
        <v>0</v>
      </c>
      <c r="X14" s="0" t="n">
        <f aca="false">AU14*D14</f>
        <v>0</v>
      </c>
      <c r="Y14" s="0" t="n">
        <f aca="false">AV14*E14</f>
        <v>0</v>
      </c>
      <c r="Z14" s="0" t="n">
        <f aca="false">AW14*F14</f>
        <v>8</v>
      </c>
      <c r="AA14" s="0" t="n">
        <f aca="false">AX14*G14</f>
        <v>0</v>
      </c>
      <c r="AB14" s="0" t="n">
        <f aca="false">AY14*H14</f>
        <v>0</v>
      </c>
      <c r="AC14" s="0" t="n">
        <f aca="false">AZ14*I14</f>
        <v>0</v>
      </c>
      <c r="AD14" s="0" t="n">
        <v>7</v>
      </c>
      <c r="AE14" s="0" t="n">
        <v>6</v>
      </c>
      <c r="AF14" s="0" t="n">
        <v>5</v>
      </c>
      <c r="AG14" s="0" t="n">
        <v>4</v>
      </c>
      <c r="AH14" s="0" t="n">
        <v>3</v>
      </c>
      <c r="AI14" s="0" t="n">
        <v>2</v>
      </c>
      <c r="AJ14" s="0" t="n">
        <v>1</v>
      </c>
      <c r="AK14" s="0" t="n">
        <v>0</v>
      </c>
      <c r="AL14" s="0" t="n">
        <f aca="false">(1-C14)*AT14</f>
        <v>64</v>
      </c>
      <c r="AM14" s="0" t="n">
        <f aca="false">(1-D14)*AU14</f>
        <v>32</v>
      </c>
      <c r="AN14" s="0" t="n">
        <f aca="false">(1-E14)*AV14</f>
        <v>16</v>
      </c>
      <c r="AO14" s="0" t="n">
        <f aca="false">(1-F14)*AW14</f>
        <v>0</v>
      </c>
      <c r="AP14" s="0" t="n">
        <f aca="false">(1-G14)*AX14</f>
        <v>4</v>
      </c>
      <c r="AQ14" s="0" t="n">
        <f aca="false">(1-H14)*AY14</f>
        <v>2</v>
      </c>
      <c r="AR14" s="0" t="n">
        <f aca="false">(1-I14)*AZ14</f>
        <v>1</v>
      </c>
      <c r="AS14" s="0" t="n">
        <f aca="false">Base^AD14</f>
        <v>128</v>
      </c>
      <c r="AT14" s="0" t="n">
        <f aca="false">Base^AE14</f>
        <v>64</v>
      </c>
      <c r="AU14" s="0" t="n">
        <f aca="false">Base^AF14</f>
        <v>32</v>
      </c>
      <c r="AV14" s="0" t="n">
        <f aca="false">Base^AG14</f>
        <v>16</v>
      </c>
      <c r="AW14" s="0" t="n">
        <f aca="false">Base^AH14</f>
        <v>8</v>
      </c>
      <c r="AX14" s="0" t="n">
        <f aca="false">Base^AI14</f>
        <v>4</v>
      </c>
      <c r="AY14" s="0" t="n">
        <f aca="false">Base^AJ14</f>
        <v>2</v>
      </c>
      <c r="AZ14" s="0" t="n">
        <f aca="false">Base^AK14</f>
        <v>1</v>
      </c>
      <c r="BA14" s="0" t="n">
        <f aca="false">SUM(W14:AC14)</f>
        <v>8</v>
      </c>
    </row>
    <row r="15" customFormat="false" ht="12.75" hidden="false" customHeight="false" outlineLevel="0" collapsed="false">
      <c r="A15" s="10" t="n">
        <v>9</v>
      </c>
      <c r="B15" s="11" t="n">
        <f aca="false">MOD(O15,Base)</f>
        <v>0</v>
      </c>
      <c r="C15" s="11" t="n">
        <f aca="false">MOD(P15,Base)</f>
        <v>0</v>
      </c>
      <c r="D15" s="11" t="n">
        <f aca="false">MOD(Q15,Base)</f>
        <v>0</v>
      </c>
      <c r="E15" s="11" t="n">
        <f aca="false">MOD(R15,Base)</f>
        <v>0</v>
      </c>
      <c r="F15" s="11" t="n">
        <f aca="false">MOD(S15,Base)</f>
        <v>1</v>
      </c>
      <c r="G15" s="11" t="n">
        <f aca="false">MOD(T15,Base)</f>
        <v>0</v>
      </c>
      <c r="H15" s="11" t="n">
        <f aca="false">MOD(U15,Base)</f>
        <v>0</v>
      </c>
      <c r="I15" s="11" t="n">
        <f aca="false">MOD(A15,Base)</f>
        <v>1</v>
      </c>
      <c r="J15" s="12" t="n">
        <f aca="false">SUM(V15:AC15)</f>
        <v>9</v>
      </c>
      <c r="K15" s="13" t="n">
        <f aca="false">-1^B15*BA15</f>
        <v>9</v>
      </c>
      <c r="L15" s="14" t="n">
        <f aca="false">IF(B15=0,BA15,-(SUM(AL15:AR15)+1))</f>
        <v>9</v>
      </c>
      <c r="M15" s="12" t="n">
        <f aca="false">J15-127</f>
        <v>-118</v>
      </c>
      <c r="O15" s="0" t="n">
        <f aca="false">INT(P15/Base)</f>
        <v>0</v>
      </c>
      <c r="P15" s="0" t="n">
        <f aca="false">INT(Q15/Base)</f>
        <v>0</v>
      </c>
      <c r="Q15" s="0" t="n">
        <f aca="false">INT(R15/Base)</f>
        <v>0</v>
      </c>
      <c r="R15" s="0" t="n">
        <f aca="false">INT(S15/Base)</f>
        <v>0</v>
      </c>
      <c r="S15" s="0" t="n">
        <f aca="false">INT(T15/Base)</f>
        <v>1</v>
      </c>
      <c r="T15" s="0" t="n">
        <f aca="false">INT(U15/Base)</f>
        <v>2</v>
      </c>
      <c r="U15" s="0" t="n">
        <f aca="false">INT(A15/Base)</f>
        <v>4</v>
      </c>
      <c r="V15" s="0" t="n">
        <f aca="false">AS15*B15</f>
        <v>0</v>
      </c>
      <c r="W15" s="0" t="n">
        <f aca="false">AT15*C15</f>
        <v>0</v>
      </c>
      <c r="X15" s="0" t="n">
        <f aca="false">AU15*D15</f>
        <v>0</v>
      </c>
      <c r="Y15" s="0" t="n">
        <f aca="false">AV15*E15</f>
        <v>0</v>
      </c>
      <c r="Z15" s="0" t="n">
        <f aca="false">AW15*F15</f>
        <v>8</v>
      </c>
      <c r="AA15" s="0" t="n">
        <f aca="false">AX15*G15</f>
        <v>0</v>
      </c>
      <c r="AB15" s="0" t="n">
        <f aca="false">AY15*H15</f>
        <v>0</v>
      </c>
      <c r="AC15" s="0" t="n">
        <f aca="false">AZ15*I15</f>
        <v>1</v>
      </c>
      <c r="AD15" s="0" t="n">
        <v>7</v>
      </c>
      <c r="AE15" s="0" t="n">
        <v>6</v>
      </c>
      <c r="AF15" s="0" t="n">
        <v>5</v>
      </c>
      <c r="AG15" s="0" t="n">
        <v>4</v>
      </c>
      <c r="AH15" s="0" t="n">
        <v>3</v>
      </c>
      <c r="AI15" s="0" t="n">
        <v>2</v>
      </c>
      <c r="AJ15" s="0" t="n">
        <v>1</v>
      </c>
      <c r="AK15" s="0" t="n">
        <v>0</v>
      </c>
      <c r="AL15" s="0" t="n">
        <f aca="false">(1-C15)*AT15</f>
        <v>64</v>
      </c>
      <c r="AM15" s="0" t="n">
        <f aca="false">(1-D15)*AU15</f>
        <v>32</v>
      </c>
      <c r="AN15" s="0" t="n">
        <f aca="false">(1-E15)*AV15</f>
        <v>16</v>
      </c>
      <c r="AO15" s="0" t="n">
        <f aca="false">(1-F15)*AW15</f>
        <v>0</v>
      </c>
      <c r="AP15" s="0" t="n">
        <f aca="false">(1-G15)*AX15</f>
        <v>4</v>
      </c>
      <c r="AQ15" s="0" t="n">
        <f aca="false">(1-H15)*AY15</f>
        <v>2</v>
      </c>
      <c r="AR15" s="0" t="n">
        <f aca="false">(1-I15)*AZ15</f>
        <v>0</v>
      </c>
      <c r="AS15" s="0" t="n">
        <f aca="false">Base^AD15</f>
        <v>128</v>
      </c>
      <c r="AT15" s="0" t="n">
        <f aca="false">Base^AE15</f>
        <v>64</v>
      </c>
      <c r="AU15" s="0" t="n">
        <f aca="false">Base^AF15</f>
        <v>32</v>
      </c>
      <c r="AV15" s="0" t="n">
        <f aca="false">Base^AG15</f>
        <v>16</v>
      </c>
      <c r="AW15" s="0" t="n">
        <f aca="false">Base^AH15</f>
        <v>8</v>
      </c>
      <c r="AX15" s="0" t="n">
        <f aca="false">Base^AI15</f>
        <v>4</v>
      </c>
      <c r="AY15" s="0" t="n">
        <f aca="false">Base^AJ15</f>
        <v>2</v>
      </c>
      <c r="AZ15" s="0" t="n">
        <f aca="false">Base^AK15</f>
        <v>1</v>
      </c>
      <c r="BA15" s="0" t="n">
        <f aca="false">SUM(W15:AC15)</f>
        <v>9</v>
      </c>
    </row>
    <row r="16" customFormat="false" ht="12.75" hidden="false" customHeight="false" outlineLevel="0" collapsed="false">
      <c r="A16" s="10" t="n">
        <v>10</v>
      </c>
      <c r="B16" s="11" t="n">
        <f aca="false">MOD(O16,Base)</f>
        <v>0</v>
      </c>
      <c r="C16" s="11" t="n">
        <f aca="false">MOD(P16,Base)</f>
        <v>0</v>
      </c>
      <c r="D16" s="11" t="n">
        <f aca="false">MOD(Q16,Base)</f>
        <v>0</v>
      </c>
      <c r="E16" s="11" t="n">
        <f aca="false">MOD(R16,Base)</f>
        <v>0</v>
      </c>
      <c r="F16" s="11" t="n">
        <f aca="false">MOD(S16,Base)</f>
        <v>1</v>
      </c>
      <c r="G16" s="11" t="n">
        <f aca="false">MOD(T16,Base)</f>
        <v>0</v>
      </c>
      <c r="H16" s="11" t="n">
        <f aca="false">MOD(U16,Base)</f>
        <v>1</v>
      </c>
      <c r="I16" s="11" t="n">
        <f aca="false">MOD(A16,Base)</f>
        <v>0</v>
      </c>
      <c r="J16" s="12" t="n">
        <f aca="false">SUM(V16:AC16)</f>
        <v>10</v>
      </c>
      <c r="K16" s="13" t="n">
        <f aca="false">-1^B16*BA16</f>
        <v>10</v>
      </c>
      <c r="L16" s="14" t="n">
        <f aca="false">IF(B16=0,BA16,-(SUM(AL16:AR16)+1))</f>
        <v>10</v>
      </c>
      <c r="M16" s="12" t="n">
        <f aca="false">J16-127</f>
        <v>-117</v>
      </c>
      <c r="O16" s="0" t="n">
        <f aca="false">INT(P16/Base)</f>
        <v>0</v>
      </c>
      <c r="P16" s="0" t="n">
        <f aca="false">INT(Q16/Base)</f>
        <v>0</v>
      </c>
      <c r="Q16" s="0" t="n">
        <f aca="false">INT(R16/Base)</f>
        <v>0</v>
      </c>
      <c r="R16" s="0" t="n">
        <f aca="false">INT(S16/Base)</f>
        <v>0</v>
      </c>
      <c r="S16" s="0" t="n">
        <f aca="false">INT(T16/Base)</f>
        <v>1</v>
      </c>
      <c r="T16" s="0" t="n">
        <f aca="false">INT(U16/Base)</f>
        <v>2</v>
      </c>
      <c r="U16" s="0" t="n">
        <f aca="false">INT(A16/Base)</f>
        <v>5</v>
      </c>
      <c r="V16" s="0" t="n">
        <f aca="false">AS16*B16</f>
        <v>0</v>
      </c>
      <c r="W16" s="0" t="n">
        <f aca="false">AT16*C16</f>
        <v>0</v>
      </c>
      <c r="X16" s="0" t="n">
        <f aca="false">AU16*D16</f>
        <v>0</v>
      </c>
      <c r="Y16" s="0" t="n">
        <f aca="false">AV16*E16</f>
        <v>0</v>
      </c>
      <c r="Z16" s="0" t="n">
        <f aca="false">AW16*F16</f>
        <v>8</v>
      </c>
      <c r="AA16" s="0" t="n">
        <f aca="false">AX16*G16</f>
        <v>0</v>
      </c>
      <c r="AB16" s="0" t="n">
        <f aca="false">AY16*H16</f>
        <v>2</v>
      </c>
      <c r="AC16" s="0" t="n">
        <f aca="false">AZ16*I16</f>
        <v>0</v>
      </c>
      <c r="AD16" s="0" t="n">
        <v>7</v>
      </c>
      <c r="AE16" s="0" t="n">
        <v>6</v>
      </c>
      <c r="AF16" s="0" t="n">
        <v>5</v>
      </c>
      <c r="AG16" s="0" t="n">
        <v>4</v>
      </c>
      <c r="AH16" s="0" t="n">
        <v>3</v>
      </c>
      <c r="AI16" s="0" t="n">
        <v>2</v>
      </c>
      <c r="AJ16" s="0" t="n">
        <v>1</v>
      </c>
      <c r="AK16" s="0" t="n">
        <v>0</v>
      </c>
      <c r="AL16" s="0" t="n">
        <f aca="false">(1-C16)*AT16</f>
        <v>64</v>
      </c>
      <c r="AM16" s="0" t="n">
        <f aca="false">(1-D16)*AU16</f>
        <v>32</v>
      </c>
      <c r="AN16" s="0" t="n">
        <f aca="false">(1-E16)*AV16</f>
        <v>16</v>
      </c>
      <c r="AO16" s="0" t="n">
        <f aca="false">(1-F16)*AW16</f>
        <v>0</v>
      </c>
      <c r="AP16" s="0" t="n">
        <f aca="false">(1-G16)*AX16</f>
        <v>4</v>
      </c>
      <c r="AQ16" s="0" t="n">
        <f aca="false">(1-H16)*AY16</f>
        <v>0</v>
      </c>
      <c r="AR16" s="0" t="n">
        <f aca="false">(1-I16)*AZ16</f>
        <v>1</v>
      </c>
      <c r="AS16" s="0" t="n">
        <f aca="false">Base^AD16</f>
        <v>128</v>
      </c>
      <c r="AT16" s="0" t="n">
        <f aca="false">Base^AE16</f>
        <v>64</v>
      </c>
      <c r="AU16" s="0" t="n">
        <f aca="false">Base^AF16</f>
        <v>32</v>
      </c>
      <c r="AV16" s="0" t="n">
        <f aca="false">Base^AG16</f>
        <v>16</v>
      </c>
      <c r="AW16" s="0" t="n">
        <f aca="false">Base^AH16</f>
        <v>8</v>
      </c>
      <c r="AX16" s="0" t="n">
        <f aca="false">Base^AI16</f>
        <v>4</v>
      </c>
      <c r="AY16" s="0" t="n">
        <f aca="false">Base^AJ16</f>
        <v>2</v>
      </c>
      <c r="AZ16" s="0" t="n">
        <f aca="false">Base^AK16</f>
        <v>1</v>
      </c>
      <c r="BA16" s="0" t="n">
        <f aca="false">SUM(W16:AC16)</f>
        <v>10</v>
      </c>
    </row>
    <row r="17" customFormat="false" ht="12.75" hidden="false" customHeight="false" outlineLevel="0" collapsed="false">
      <c r="A17" s="10" t="n">
        <v>11</v>
      </c>
      <c r="B17" s="11" t="n">
        <f aca="false">MOD(O17,Base)</f>
        <v>0</v>
      </c>
      <c r="C17" s="11" t="n">
        <f aca="false">MOD(P17,Base)</f>
        <v>0</v>
      </c>
      <c r="D17" s="11" t="n">
        <f aca="false">MOD(Q17,Base)</f>
        <v>0</v>
      </c>
      <c r="E17" s="11" t="n">
        <f aca="false">MOD(R17,Base)</f>
        <v>0</v>
      </c>
      <c r="F17" s="11" t="n">
        <f aca="false">MOD(S17,Base)</f>
        <v>1</v>
      </c>
      <c r="G17" s="11" t="n">
        <f aca="false">MOD(T17,Base)</f>
        <v>0</v>
      </c>
      <c r="H17" s="11" t="n">
        <f aca="false">MOD(U17,Base)</f>
        <v>1</v>
      </c>
      <c r="I17" s="11" t="n">
        <f aca="false">MOD(A17,Base)</f>
        <v>1</v>
      </c>
      <c r="J17" s="12" t="n">
        <f aca="false">SUM(V17:AC17)</f>
        <v>11</v>
      </c>
      <c r="K17" s="13" t="n">
        <f aca="false">-1^B17*BA17</f>
        <v>11</v>
      </c>
      <c r="L17" s="14" t="n">
        <f aca="false">IF(B17=0,BA17,-(SUM(AL17:AR17)+1))</f>
        <v>11</v>
      </c>
      <c r="M17" s="12" t="n">
        <f aca="false">J17-127</f>
        <v>-116</v>
      </c>
      <c r="O17" s="0" t="n">
        <f aca="false">INT(P17/Base)</f>
        <v>0</v>
      </c>
      <c r="P17" s="0" t="n">
        <f aca="false">INT(Q17/Base)</f>
        <v>0</v>
      </c>
      <c r="Q17" s="0" t="n">
        <f aca="false">INT(R17/Base)</f>
        <v>0</v>
      </c>
      <c r="R17" s="0" t="n">
        <f aca="false">INT(S17/Base)</f>
        <v>0</v>
      </c>
      <c r="S17" s="0" t="n">
        <f aca="false">INT(T17/Base)</f>
        <v>1</v>
      </c>
      <c r="T17" s="0" t="n">
        <f aca="false">INT(U17/Base)</f>
        <v>2</v>
      </c>
      <c r="U17" s="0" t="n">
        <f aca="false">INT(A17/Base)</f>
        <v>5</v>
      </c>
      <c r="V17" s="0" t="n">
        <f aca="false">AS17*B17</f>
        <v>0</v>
      </c>
      <c r="W17" s="0" t="n">
        <f aca="false">AT17*C17</f>
        <v>0</v>
      </c>
      <c r="X17" s="0" t="n">
        <f aca="false">AU17*D17</f>
        <v>0</v>
      </c>
      <c r="Y17" s="0" t="n">
        <f aca="false">AV17*E17</f>
        <v>0</v>
      </c>
      <c r="Z17" s="0" t="n">
        <f aca="false">AW17*F17</f>
        <v>8</v>
      </c>
      <c r="AA17" s="0" t="n">
        <f aca="false">AX17*G17</f>
        <v>0</v>
      </c>
      <c r="AB17" s="0" t="n">
        <f aca="false">AY17*H17</f>
        <v>2</v>
      </c>
      <c r="AC17" s="0" t="n">
        <f aca="false">AZ17*I17</f>
        <v>1</v>
      </c>
      <c r="AD17" s="0" t="n">
        <v>7</v>
      </c>
      <c r="AE17" s="0" t="n">
        <v>6</v>
      </c>
      <c r="AF17" s="0" t="n">
        <v>5</v>
      </c>
      <c r="AG17" s="0" t="n">
        <v>4</v>
      </c>
      <c r="AH17" s="0" t="n">
        <v>3</v>
      </c>
      <c r="AI17" s="0" t="n">
        <v>2</v>
      </c>
      <c r="AJ17" s="0" t="n">
        <v>1</v>
      </c>
      <c r="AK17" s="0" t="n">
        <v>0</v>
      </c>
      <c r="AL17" s="0" t="n">
        <f aca="false">(1-C17)*AT17</f>
        <v>64</v>
      </c>
      <c r="AM17" s="0" t="n">
        <f aca="false">(1-D17)*AU17</f>
        <v>32</v>
      </c>
      <c r="AN17" s="0" t="n">
        <f aca="false">(1-E17)*AV17</f>
        <v>16</v>
      </c>
      <c r="AO17" s="0" t="n">
        <f aca="false">(1-F17)*AW17</f>
        <v>0</v>
      </c>
      <c r="AP17" s="0" t="n">
        <f aca="false">(1-G17)*AX17</f>
        <v>4</v>
      </c>
      <c r="AQ17" s="0" t="n">
        <f aca="false">(1-H17)*AY17</f>
        <v>0</v>
      </c>
      <c r="AR17" s="0" t="n">
        <f aca="false">(1-I17)*AZ17</f>
        <v>0</v>
      </c>
      <c r="AS17" s="0" t="n">
        <f aca="false">Base^AD17</f>
        <v>128</v>
      </c>
      <c r="AT17" s="0" t="n">
        <f aca="false">Base^AE17</f>
        <v>64</v>
      </c>
      <c r="AU17" s="0" t="n">
        <f aca="false">Base^AF17</f>
        <v>32</v>
      </c>
      <c r="AV17" s="0" t="n">
        <f aca="false">Base^AG17</f>
        <v>16</v>
      </c>
      <c r="AW17" s="0" t="n">
        <f aca="false">Base^AH17</f>
        <v>8</v>
      </c>
      <c r="AX17" s="0" t="n">
        <f aca="false">Base^AI17</f>
        <v>4</v>
      </c>
      <c r="AY17" s="0" t="n">
        <f aca="false">Base^AJ17</f>
        <v>2</v>
      </c>
      <c r="AZ17" s="0" t="n">
        <f aca="false">Base^AK17</f>
        <v>1</v>
      </c>
      <c r="BA17" s="0" t="n">
        <f aca="false">SUM(W17:AC17)</f>
        <v>11</v>
      </c>
    </row>
    <row r="18" customFormat="false" ht="12.75" hidden="false" customHeight="false" outlineLevel="0" collapsed="false">
      <c r="A18" s="10" t="n">
        <v>12</v>
      </c>
      <c r="B18" s="11" t="n">
        <f aca="false">MOD(O18,Base)</f>
        <v>0</v>
      </c>
      <c r="C18" s="11" t="n">
        <f aca="false">MOD(P18,Base)</f>
        <v>0</v>
      </c>
      <c r="D18" s="11" t="n">
        <f aca="false">MOD(Q18,Base)</f>
        <v>0</v>
      </c>
      <c r="E18" s="11" t="n">
        <f aca="false">MOD(R18,Base)</f>
        <v>0</v>
      </c>
      <c r="F18" s="11" t="n">
        <f aca="false">MOD(S18,Base)</f>
        <v>1</v>
      </c>
      <c r="G18" s="11" t="n">
        <f aca="false">MOD(T18,Base)</f>
        <v>1</v>
      </c>
      <c r="H18" s="11" t="n">
        <f aca="false">MOD(U18,Base)</f>
        <v>0</v>
      </c>
      <c r="I18" s="11" t="n">
        <f aca="false">MOD(A18,Base)</f>
        <v>0</v>
      </c>
      <c r="J18" s="12" t="n">
        <f aca="false">SUM(V18:AC18)</f>
        <v>12</v>
      </c>
      <c r="K18" s="13" t="n">
        <f aca="false">-1^B18*BA18</f>
        <v>12</v>
      </c>
      <c r="L18" s="14" t="n">
        <f aca="false">IF(B18=0,BA18,-(SUM(AL18:AR18)+1))</f>
        <v>12</v>
      </c>
      <c r="M18" s="12" t="n">
        <f aca="false">J18-127</f>
        <v>-115</v>
      </c>
      <c r="O18" s="0" t="n">
        <f aca="false">INT(P18/Base)</f>
        <v>0</v>
      </c>
      <c r="P18" s="0" t="n">
        <f aca="false">INT(Q18/Base)</f>
        <v>0</v>
      </c>
      <c r="Q18" s="0" t="n">
        <f aca="false">INT(R18/Base)</f>
        <v>0</v>
      </c>
      <c r="R18" s="0" t="n">
        <f aca="false">INT(S18/Base)</f>
        <v>0</v>
      </c>
      <c r="S18" s="0" t="n">
        <f aca="false">INT(T18/Base)</f>
        <v>1</v>
      </c>
      <c r="T18" s="0" t="n">
        <f aca="false">INT(U18/Base)</f>
        <v>3</v>
      </c>
      <c r="U18" s="0" t="n">
        <f aca="false">INT(A18/Base)</f>
        <v>6</v>
      </c>
      <c r="V18" s="0" t="n">
        <f aca="false">AS18*B18</f>
        <v>0</v>
      </c>
      <c r="W18" s="0" t="n">
        <f aca="false">AT18*C18</f>
        <v>0</v>
      </c>
      <c r="X18" s="0" t="n">
        <f aca="false">AU18*D18</f>
        <v>0</v>
      </c>
      <c r="Y18" s="0" t="n">
        <f aca="false">AV18*E18</f>
        <v>0</v>
      </c>
      <c r="Z18" s="0" t="n">
        <f aca="false">AW18*F18</f>
        <v>8</v>
      </c>
      <c r="AA18" s="0" t="n">
        <f aca="false">AX18*G18</f>
        <v>4</v>
      </c>
      <c r="AB18" s="0" t="n">
        <f aca="false">AY18*H18</f>
        <v>0</v>
      </c>
      <c r="AC18" s="0" t="n">
        <f aca="false">AZ18*I18</f>
        <v>0</v>
      </c>
      <c r="AD18" s="0" t="n">
        <v>7</v>
      </c>
      <c r="AE18" s="0" t="n">
        <v>6</v>
      </c>
      <c r="AF18" s="0" t="n">
        <v>5</v>
      </c>
      <c r="AG18" s="0" t="n">
        <v>4</v>
      </c>
      <c r="AH18" s="0" t="n">
        <v>3</v>
      </c>
      <c r="AI18" s="0" t="n">
        <v>2</v>
      </c>
      <c r="AJ18" s="0" t="n">
        <v>1</v>
      </c>
      <c r="AK18" s="0" t="n">
        <v>0</v>
      </c>
      <c r="AL18" s="0" t="n">
        <f aca="false">(1-C18)*AT18</f>
        <v>64</v>
      </c>
      <c r="AM18" s="0" t="n">
        <f aca="false">(1-D18)*AU18</f>
        <v>32</v>
      </c>
      <c r="AN18" s="0" t="n">
        <f aca="false">(1-E18)*AV18</f>
        <v>16</v>
      </c>
      <c r="AO18" s="0" t="n">
        <f aca="false">(1-F18)*AW18</f>
        <v>0</v>
      </c>
      <c r="AP18" s="0" t="n">
        <f aca="false">(1-G18)*AX18</f>
        <v>0</v>
      </c>
      <c r="AQ18" s="0" t="n">
        <f aca="false">(1-H18)*AY18</f>
        <v>2</v>
      </c>
      <c r="AR18" s="0" t="n">
        <f aca="false">(1-I18)*AZ18</f>
        <v>1</v>
      </c>
      <c r="AS18" s="0" t="n">
        <f aca="false">Base^AD18</f>
        <v>128</v>
      </c>
      <c r="AT18" s="0" t="n">
        <f aca="false">Base^AE18</f>
        <v>64</v>
      </c>
      <c r="AU18" s="0" t="n">
        <f aca="false">Base^AF18</f>
        <v>32</v>
      </c>
      <c r="AV18" s="0" t="n">
        <f aca="false">Base^AG18</f>
        <v>16</v>
      </c>
      <c r="AW18" s="0" t="n">
        <f aca="false">Base^AH18</f>
        <v>8</v>
      </c>
      <c r="AX18" s="0" t="n">
        <f aca="false">Base^AI18</f>
        <v>4</v>
      </c>
      <c r="AY18" s="0" t="n">
        <f aca="false">Base^AJ18</f>
        <v>2</v>
      </c>
      <c r="AZ18" s="0" t="n">
        <f aca="false">Base^AK18</f>
        <v>1</v>
      </c>
      <c r="BA18" s="0" t="n">
        <f aca="false">SUM(W18:AC18)</f>
        <v>12</v>
      </c>
    </row>
    <row r="19" customFormat="false" ht="12.75" hidden="false" customHeight="false" outlineLevel="0" collapsed="false">
      <c r="A19" s="10" t="n">
        <v>13</v>
      </c>
      <c r="B19" s="11" t="n">
        <f aca="false">MOD(O19,Base)</f>
        <v>0</v>
      </c>
      <c r="C19" s="11" t="n">
        <f aca="false">MOD(P19,Base)</f>
        <v>0</v>
      </c>
      <c r="D19" s="11" t="n">
        <f aca="false">MOD(Q19,Base)</f>
        <v>0</v>
      </c>
      <c r="E19" s="11" t="n">
        <f aca="false">MOD(R19,Base)</f>
        <v>0</v>
      </c>
      <c r="F19" s="11" t="n">
        <f aca="false">MOD(S19,Base)</f>
        <v>1</v>
      </c>
      <c r="G19" s="11" t="n">
        <f aca="false">MOD(T19,Base)</f>
        <v>1</v>
      </c>
      <c r="H19" s="11" t="n">
        <f aca="false">MOD(U19,Base)</f>
        <v>0</v>
      </c>
      <c r="I19" s="11" t="n">
        <f aca="false">MOD(A19,Base)</f>
        <v>1</v>
      </c>
      <c r="J19" s="12" t="n">
        <f aca="false">SUM(V19:AC19)</f>
        <v>13</v>
      </c>
      <c r="K19" s="13" t="n">
        <f aca="false">-1^B19*BA19</f>
        <v>13</v>
      </c>
      <c r="L19" s="14" t="n">
        <f aca="false">IF(B19=0,BA19,-(SUM(AL19:AR19)+1))</f>
        <v>13</v>
      </c>
      <c r="M19" s="12" t="n">
        <f aca="false">J19-127</f>
        <v>-114</v>
      </c>
      <c r="O19" s="0" t="n">
        <f aca="false">INT(P19/Base)</f>
        <v>0</v>
      </c>
      <c r="P19" s="0" t="n">
        <f aca="false">INT(Q19/Base)</f>
        <v>0</v>
      </c>
      <c r="Q19" s="0" t="n">
        <f aca="false">INT(R19/Base)</f>
        <v>0</v>
      </c>
      <c r="R19" s="0" t="n">
        <f aca="false">INT(S19/Base)</f>
        <v>0</v>
      </c>
      <c r="S19" s="0" t="n">
        <f aca="false">INT(T19/Base)</f>
        <v>1</v>
      </c>
      <c r="T19" s="0" t="n">
        <f aca="false">INT(U19/Base)</f>
        <v>3</v>
      </c>
      <c r="U19" s="0" t="n">
        <f aca="false">INT(A19/Base)</f>
        <v>6</v>
      </c>
      <c r="V19" s="0" t="n">
        <f aca="false">AS19*B19</f>
        <v>0</v>
      </c>
      <c r="W19" s="0" t="n">
        <f aca="false">AT19*C19</f>
        <v>0</v>
      </c>
      <c r="X19" s="0" t="n">
        <f aca="false">AU19*D19</f>
        <v>0</v>
      </c>
      <c r="Y19" s="0" t="n">
        <f aca="false">AV19*E19</f>
        <v>0</v>
      </c>
      <c r="Z19" s="0" t="n">
        <f aca="false">AW19*F19</f>
        <v>8</v>
      </c>
      <c r="AA19" s="0" t="n">
        <f aca="false">AX19*G19</f>
        <v>4</v>
      </c>
      <c r="AB19" s="0" t="n">
        <f aca="false">AY19*H19</f>
        <v>0</v>
      </c>
      <c r="AC19" s="0" t="n">
        <f aca="false">AZ19*I19</f>
        <v>1</v>
      </c>
      <c r="AD19" s="0" t="n">
        <v>7</v>
      </c>
      <c r="AE19" s="0" t="n">
        <v>6</v>
      </c>
      <c r="AF19" s="0" t="n">
        <v>5</v>
      </c>
      <c r="AG19" s="0" t="n">
        <v>4</v>
      </c>
      <c r="AH19" s="0" t="n">
        <v>3</v>
      </c>
      <c r="AI19" s="0" t="n">
        <v>2</v>
      </c>
      <c r="AJ19" s="0" t="n">
        <v>1</v>
      </c>
      <c r="AK19" s="0" t="n">
        <v>0</v>
      </c>
      <c r="AL19" s="0" t="n">
        <f aca="false">(1-C19)*AT19</f>
        <v>64</v>
      </c>
      <c r="AM19" s="0" t="n">
        <f aca="false">(1-D19)*AU19</f>
        <v>32</v>
      </c>
      <c r="AN19" s="0" t="n">
        <f aca="false">(1-E19)*AV19</f>
        <v>16</v>
      </c>
      <c r="AO19" s="0" t="n">
        <f aca="false">(1-F19)*AW19</f>
        <v>0</v>
      </c>
      <c r="AP19" s="0" t="n">
        <f aca="false">(1-G19)*AX19</f>
        <v>0</v>
      </c>
      <c r="AQ19" s="0" t="n">
        <f aca="false">(1-H19)*AY19</f>
        <v>2</v>
      </c>
      <c r="AR19" s="0" t="n">
        <f aca="false">(1-I19)*AZ19</f>
        <v>0</v>
      </c>
      <c r="AS19" s="0" t="n">
        <f aca="false">Base^AD19</f>
        <v>128</v>
      </c>
      <c r="AT19" s="0" t="n">
        <f aca="false">Base^AE19</f>
        <v>64</v>
      </c>
      <c r="AU19" s="0" t="n">
        <f aca="false">Base^AF19</f>
        <v>32</v>
      </c>
      <c r="AV19" s="0" t="n">
        <f aca="false">Base^AG19</f>
        <v>16</v>
      </c>
      <c r="AW19" s="0" t="n">
        <f aca="false">Base^AH19</f>
        <v>8</v>
      </c>
      <c r="AX19" s="0" t="n">
        <f aca="false">Base^AI19</f>
        <v>4</v>
      </c>
      <c r="AY19" s="0" t="n">
        <f aca="false">Base^AJ19</f>
        <v>2</v>
      </c>
      <c r="AZ19" s="0" t="n">
        <f aca="false">Base^AK19</f>
        <v>1</v>
      </c>
      <c r="BA19" s="0" t="n">
        <f aca="false">SUM(W19:AC19)</f>
        <v>13</v>
      </c>
    </row>
    <row r="20" customFormat="false" ht="12.75" hidden="false" customHeight="false" outlineLevel="0" collapsed="false">
      <c r="A20" s="10" t="n">
        <v>14</v>
      </c>
      <c r="B20" s="11" t="n">
        <f aca="false">MOD(O20,Base)</f>
        <v>0</v>
      </c>
      <c r="C20" s="11" t="n">
        <f aca="false">MOD(P20,Base)</f>
        <v>0</v>
      </c>
      <c r="D20" s="11" t="n">
        <f aca="false">MOD(Q20,Base)</f>
        <v>0</v>
      </c>
      <c r="E20" s="11" t="n">
        <f aca="false">MOD(R20,Base)</f>
        <v>0</v>
      </c>
      <c r="F20" s="11" t="n">
        <f aca="false">MOD(S20,Base)</f>
        <v>1</v>
      </c>
      <c r="G20" s="11" t="n">
        <f aca="false">MOD(T20,Base)</f>
        <v>1</v>
      </c>
      <c r="H20" s="11" t="n">
        <f aca="false">MOD(U20,Base)</f>
        <v>1</v>
      </c>
      <c r="I20" s="11" t="n">
        <f aca="false">MOD(A20,Base)</f>
        <v>0</v>
      </c>
      <c r="J20" s="12" t="n">
        <f aca="false">SUM(V20:AC20)</f>
        <v>14</v>
      </c>
      <c r="K20" s="13" t="n">
        <f aca="false">-1^B20*BA20</f>
        <v>14</v>
      </c>
      <c r="L20" s="14" t="n">
        <f aca="false">IF(B20=0,BA20,-(SUM(AL20:AR20)+1))</f>
        <v>14</v>
      </c>
      <c r="M20" s="12" t="n">
        <f aca="false">J20-127</f>
        <v>-113</v>
      </c>
      <c r="O20" s="0" t="n">
        <f aca="false">INT(P20/Base)</f>
        <v>0</v>
      </c>
      <c r="P20" s="0" t="n">
        <f aca="false">INT(Q20/Base)</f>
        <v>0</v>
      </c>
      <c r="Q20" s="0" t="n">
        <f aca="false">INT(R20/Base)</f>
        <v>0</v>
      </c>
      <c r="R20" s="0" t="n">
        <f aca="false">INT(S20/Base)</f>
        <v>0</v>
      </c>
      <c r="S20" s="0" t="n">
        <f aca="false">INT(T20/Base)</f>
        <v>1</v>
      </c>
      <c r="T20" s="0" t="n">
        <f aca="false">INT(U20/Base)</f>
        <v>3</v>
      </c>
      <c r="U20" s="0" t="n">
        <f aca="false">INT(A20/Base)</f>
        <v>7</v>
      </c>
      <c r="V20" s="0" t="n">
        <f aca="false">AS20*B20</f>
        <v>0</v>
      </c>
      <c r="W20" s="0" t="n">
        <f aca="false">AT20*C20</f>
        <v>0</v>
      </c>
      <c r="X20" s="0" t="n">
        <f aca="false">AU20*D20</f>
        <v>0</v>
      </c>
      <c r="Y20" s="0" t="n">
        <f aca="false">AV20*E20</f>
        <v>0</v>
      </c>
      <c r="Z20" s="0" t="n">
        <f aca="false">AW20*F20</f>
        <v>8</v>
      </c>
      <c r="AA20" s="0" t="n">
        <f aca="false">AX20*G20</f>
        <v>4</v>
      </c>
      <c r="AB20" s="0" t="n">
        <f aca="false">AY20*H20</f>
        <v>2</v>
      </c>
      <c r="AC20" s="0" t="n">
        <f aca="false">AZ20*I20</f>
        <v>0</v>
      </c>
      <c r="AD20" s="0" t="n">
        <v>7</v>
      </c>
      <c r="AE20" s="0" t="n">
        <v>6</v>
      </c>
      <c r="AF20" s="0" t="n">
        <v>5</v>
      </c>
      <c r="AG20" s="0" t="n">
        <v>4</v>
      </c>
      <c r="AH20" s="0" t="n">
        <v>3</v>
      </c>
      <c r="AI20" s="0" t="n">
        <v>2</v>
      </c>
      <c r="AJ20" s="0" t="n">
        <v>1</v>
      </c>
      <c r="AK20" s="0" t="n">
        <v>0</v>
      </c>
      <c r="AL20" s="0" t="n">
        <f aca="false">(1-C20)*AT20</f>
        <v>64</v>
      </c>
      <c r="AM20" s="0" t="n">
        <f aca="false">(1-D20)*AU20</f>
        <v>32</v>
      </c>
      <c r="AN20" s="0" t="n">
        <f aca="false">(1-E20)*AV20</f>
        <v>16</v>
      </c>
      <c r="AO20" s="0" t="n">
        <f aca="false">(1-F20)*AW20</f>
        <v>0</v>
      </c>
      <c r="AP20" s="0" t="n">
        <f aca="false">(1-G20)*AX20</f>
        <v>0</v>
      </c>
      <c r="AQ20" s="0" t="n">
        <f aca="false">(1-H20)*AY20</f>
        <v>0</v>
      </c>
      <c r="AR20" s="0" t="n">
        <f aca="false">(1-I20)*AZ20</f>
        <v>1</v>
      </c>
      <c r="AS20" s="0" t="n">
        <f aca="false">Base^AD20</f>
        <v>128</v>
      </c>
      <c r="AT20" s="0" t="n">
        <f aca="false">Base^AE20</f>
        <v>64</v>
      </c>
      <c r="AU20" s="0" t="n">
        <f aca="false">Base^AF20</f>
        <v>32</v>
      </c>
      <c r="AV20" s="0" t="n">
        <f aca="false">Base^AG20</f>
        <v>16</v>
      </c>
      <c r="AW20" s="0" t="n">
        <f aca="false">Base^AH20</f>
        <v>8</v>
      </c>
      <c r="AX20" s="0" t="n">
        <f aca="false">Base^AI20</f>
        <v>4</v>
      </c>
      <c r="AY20" s="0" t="n">
        <f aca="false">Base^AJ20</f>
        <v>2</v>
      </c>
      <c r="AZ20" s="0" t="n">
        <f aca="false">Base^AK20</f>
        <v>1</v>
      </c>
      <c r="BA20" s="0" t="n">
        <f aca="false">SUM(W20:AC20)</f>
        <v>14</v>
      </c>
    </row>
    <row r="21" customFormat="false" ht="12.75" hidden="false" customHeight="false" outlineLevel="0" collapsed="false">
      <c r="A21" s="10" t="n">
        <v>15</v>
      </c>
      <c r="B21" s="11" t="n">
        <f aca="false">MOD(O21,Base)</f>
        <v>0</v>
      </c>
      <c r="C21" s="11" t="n">
        <f aca="false">MOD(P21,Base)</f>
        <v>0</v>
      </c>
      <c r="D21" s="11" t="n">
        <f aca="false">MOD(Q21,Base)</f>
        <v>0</v>
      </c>
      <c r="E21" s="11" t="n">
        <f aca="false">MOD(R21,Base)</f>
        <v>0</v>
      </c>
      <c r="F21" s="11" t="n">
        <f aca="false">MOD(S21,Base)</f>
        <v>1</v>
      </c>
      <c r="G21" s="11" t="n">
        <f aca="false">MOD(T21,Base)</f>
        <v>1</v>
      </c>
      <c r="H21" s="11" t="n">
        <f aca="false">MOD(U21,Base)</f>
        <v>1</v>
      </c>
      <c r="I21" s="11" t="n">
        <f aca="false">MOD(A21,Base)</f>
        <v>1</v>
      </c>
      <c r="J21" s="12" t="n">
        <f aca="false">SUM(V21:AC21)</f>
        <v>15</v>
      </c>
      <c r="K21" s="13" t="n">
        <f aca="false">-1^B21*BA21</f>
        <v>15</v>
      </c>
      <c r="L21" s="14" t="n">
        <f aca="false">IF(B21=0,BA21,-(SUM(AL21:AR21)+1))</f>
        <v>15</v>
      </c>
      <c r="M21" s="12" t="n">
        <f aca="false">J21-127</f>
        <v>-112</v>
      </c>
      <c r="O21" s="0" t="n">
        <f aca="false">INT(P21/Base)</f>
        <v>0</v>
      </c>
      <c r="P21" s="0" t="n">
        <f aca="false">INT(Q21/Base)</f>
        <v>0</v>
      </c>
      <c r="Q21" s="0" t="n">
        <f aca="false">INT(R21/Base)</f>
        <v>0</v>
      </c>
      <c r="R21" s="0" t="n">
        <f aca="false">INT(S21/Base)</f>
        <v>0</v>
      </c>
      <c r="S21" s="0" t="n">
        <f aca="false">INT(T21/Base)</f>
        <v>1</v>
      </c>
      <c r="T21" s="0" t="n">
        <f aca="false">INT(U21/Base)</f>
        <v>3</v>
      </c>
      <c r="U21" s="0" t="n">
        <f aca="false">INT(A21/Base)</f>
        <v>7</v>
      </c>
      <c r="V21" s="0" t="n">
        <f aca="false">AS21*B21</f>
        <v>0</v>
      </c>
      <c r="W21" s="0" t="n">
        <f aca="false">AT21*C21</f>
        <v>0</v>
      </c>
      <c r="X21" s="0" t="n">
        <f aca="false">AU21*D21</f>
        <v>0</v>
      </c>
      <c r="Y21" s="0" t="n">
        <f aca="false">AV21*E21</f>
        <v>0</v>
      </c>
      <c r="Z21" s="0" t="n">
        <f aca="false">AW21*F21</f>
        <v>8</v>
      </c>
      <c r="AA21" s="0" t="n">
        <f aca="false">AX21*G21</f>
        <v>4</v>
      </c>
      <c r="AB21" s="0" t="n">
        <f aca="false">AY21*H21</f>
        <v>2</v>
      </c>
      <c r="AC21" s="0" t="n">
        <f aca="false">AZ21*I21</f>
        <v>1</v>
      </c>
      <c r="AD21" s="0" t="n">
        <v>7</v>
      </c>
      <c r="AE21" s="0" t="n">
        <v>6</v>
      </c>
      <c r="AF21" s="0" t="n">
        <v>5</v>
      </c>
      <c r="AG21" s="0" t="n">
        <v>4</v>
      </c>
      <c r="AH21" s="0" t="n">
        <v>3</v>
      </c>
      <c r="AI21" s="0" t="n">
        <v>2</v>
      </c>
      <c r="AJ21" s="0" t="n">
        <v>1</v>
      </c>
      <c r="AK21" s="0" t="n">
        <v>0</v>
      </c>
      <c r="AL21" s="0" t="n">
        <f aca="false">(1-C21)*AT21</f>
        <v>64</v>
      </c>
      <c r="AM21" s="0" t="n">
        <f aca="false">(1-D21)*AU21</f>
        <v>32</v>
      </c>
      <c r="AN21" s="0" t="n">
        <f aca="false">(1-E21)*AV21</f>
        <v>16</v>
      </c>
      <c r="AO21" s="0" t="n">
        <f aca="false">(1-F21)*AW21</f>
        <v>0</v>
      </c>
      <c r="AP21" s="0" t="n">
        <f aca="false">(1-G21)*AX21</f>
        <v>0</v>
      </c>
      <c r="AQ21" s="0" t="n">
        <f aca="false">(1-H21)*AY21</f>
        <v>0</v>
      </c>
      <c r="AR21" s="0" t="n">
        <f aca="false">(1-I21)*AZ21</f>
        <v>0</v>
      </c>
      <c r="AS21" s="0" t="n">
        <f aca="false">Base^AD21</f>
        <v>128</v>
      </c>
      <c r="AT21" s="0" t="n">
        <f aca="false">Base^AE21</f>
        <v>64</v>
      </c>
      <c r="AU21" s="0" t="n">
        <f aca="false">Base^AF21</f>
        <v>32</v>
      </c>
      <c r="AV21" s="0" t="n">
        <f aca="false">Base^AG21</f>
        <v>16</v>
      </c>
      <c r="AW21" s="0" t="n">
        <f aca="false">Base^AH21</f>
        <v>8</v>
      </c>
      <c r="AX21" s="0" t="n">
        <f aca="false">Base^AI21</f>
        <v>4</v>
      </c>
      <c r="AY21" s="0" t="n">
        <f aca="false">Base^AJ21</f>
        <v>2</v>
      </c>
      <c r="AZ21" s="0" t="n">
        <f aca="false">Base^AK21</f>
        <v>1</v>
      </c>
      <c r="BA21" s="0" t="n">
        <f aca="false">SUM(W21:AC21)</f>
        <v>15</v>
      </c>
    </row>
    <row r="22" customFormat="false" ht="12.75" hidden="false" customHeight="false" outlineLevel="0" collapsed="false">
      <c r="A22" s="10" t="n">
        <v>16</v>
      </c>
      <c r="B22" s="11" t="n">
        <f aca="false">MOD(O22,Base)</f>
        <v>0</v>
      </c>
      <c r="C22" s="11" t="n">
        <f aca="false">MOD(P22,Base)</f>
        <v>0</v>
      </c>
      <c r="D22" s="11" t="n">
        <f aca="false">MOD(Q22,Base)</f>
        <v>0</v>
      </c>
      <c r="E22" s="11" t="n">
        <f aca="false">MOD(R22,Base)</f>
        <v>1</v>
      </c>
      <c r="F22" s="11" t="n">
        <f aca="false">MOD(S22,Base)</f>
        <v>0</v>
      </c>
      <c r="G22" s="11" t="n">
        <f aca="false">MOD(T22,Base)</f>
        <v>0</v>
      </c>
      <c r="H22" s="11" t="n">
        <f aca="false">MOD(U22,Base)</f>
        <v>0</v>
      </c>
      <c r="I22" s="11" t="n">
        <f aca="false">MOD(A22,Base)</f>
        <v>0</v>
      </c>
      <c r="J22" s="12" t="n">
        <f aca="false">SUM(V22:AC22)</f>
        <v>16</v>
      </c>
      <c r="K22" s="13" t="n">
        <f aca="false">-1^B22*BA22</f>
        <v>16</v>
      </c>
      <c r="L22" s="14" t="n">
        <f aca="false">IF(B22=0,BA22,-(SUM(AL22:AR22)+1))</f>
        <v>16</v>
      </c>
      <c r="M22" s="12" t="n">
        <f aca="false">J22-127</f>
        <v>-111</v>
      </c>
      <c r="O22" s="0" t="n">
        <f aca="false">INT(P22/Base)</f>
        <v>0</v>
      </c>
      <c r="P22" s="0" t="n">
        <f aca="false">INT(Q22/Base)</f>
        <v>0</v>
      </c>
      <c r="Q22" s="0" t="n">
        <f aca="false">INT(R22/Base)</f>
        <v>0</v>
      </c>
      <c r="R22" s="0" t="n">
        <f aca="false">INT(S22/Base)</f>
        <v>1</v>
      </c>
      <c r="S22" s="0" t="n">
        <f aca="false">INT(T22/Base)</f>
        <v>2</v>
      </c>
      <c r="T22" s="0" t="n">
        <f aca="false">INT(U22/Base)</f>
        <v>4</v>
      </c>
      <c r="U22" s="0" t="n">
        <f aca="false">INT(A22/Base)</f>
        <v>8</v>
      </c>
      <c r="V22" s="0" t="n">
        <f aca="false">AS22*B22</f>
        <v>0</v>
      </c>
      <c r="W22" s="0" t="n">
        <f aca="false">AT22*C22</f>
        <v>0</v>
      </c>
      <c r="X22" s="0" t="n">
        <f aca="false">AU22*D22</f>
        <v>0</v>
      </c>
      <c r="Y22" s="0" t="n">
        <f aca="false">AV22*E22</f>
        <v>16</v>
      </c>
      <c r="Z22" s="0" t="n">
        <f aca="false">AW22*F22</f>
        <v>0</v>
      </c>
      <c r="AA22" s="0" t="n">
        <f aca="false">AX22*G22</f>
        <v>0</v>
      </c>
      <c r="AB22" s="0" t="n">
        <f aca="false">AY22*H22</f>
        <v>0</v>
      </c>
      <c r="AC22" s="0" t="n">
        <f aca="false">AZ22*I22</f>
        <v>0</v>
      </c>
      <c r="AD22" s="0" t="n">
        <v>7</v>
      </c>
      <c r="AE22" s="0" t="n">
        <v>6</v>
      </c>
      <c r="AF22" s="0" t="n">
        <v>5</v>
      </c>
      <c r="AG22" s="0" t="n">
        <v>4</v>
      </c>
      <c r="AH22" s="0" t="n">
        <v>3</v>
      </c>
      <c r="AI22" s="0" t="n">
        <v>2</v>
      </c>
      <c r="AJ22" s="0" t="n">
        <v>1</v>
      </c>
      <c r="AK22" s="0" t="n">
        <v>0</v>
      </c>
      <c r="AL22" s="0" t="n">
        <f aca="false">(1-C22)*AT22</f>
        <v>64</v>
      </c>
      <c r="AM22" s="0" t="n">
        <f aca="false">(1-D22)*AU22</f>
        <v>32</v>
      </c>
      <c r="AN22" s="0" t="n">
        <f aca="false">(1-E22)*AV22</f>
        <v>0</v>
      </c>
      <c r="AO22" s="0" t="n">
        <f aca="false">(1-F22)*AW22</f>
        <v>8</v>
      </c>
      <c r="AP22" s="0" t="n">
        <f aca="false">(1-G22)*AX22</f>
        <v>4</v>
      </c>
      <c r="AQ22" s="0" t="n">
        <f aca="false">(1-H22)*AY22</f>
        <v>2</v>
      </c>
      <c r="AR22" s="0" t="n">
        <f aca="false">(1-I22)*AZ22</f>
        <v>1</v>
      </c>
      <c r="AS22" s="0" t="n">
        <f aca="false">Base^AD22</f>
        <v>128</v>
      </c>
      <c r="AT22" s="0" t="n">
        <f aca="false">Base^AE22</f>
        <v>64</v>
      </c>
      <c r="AU22" s="0" t="n">
        <f aca="false">Base^AF22</f>
        <v>32</v>
      </c>
      <c r="AV22" s="0" t="n">
        <f aca="false">Base^AG22</f>
        <v>16</v>
      </c>
      <c r="AW22" s="0" t="n">
        <f aca="false">Base^AH22</f>
        <v>8</v>
      </c>
      <c r="AX22" s="0" t="n">
        <f aca="false">Base^AI22</f>
        <v>4</v>
      </c>
      <c r="AY22" s="0" t="n">
        <f aca="false">Base^AJ22</f>
        <v>2</v>
      </c>
      <c r="AZ22" s="0" t="n">
        <f aca="false">Base^AK22</f>
        <v>1</v>
      </c>
      <c r="BA22" s="0" t="n">
        <f aca="false">SUM(W22:AC22)</f>
        <v>16</v>
      </c>
    </row>
    <row r="23" customFormat="false" ht="12.75" hidden="false" customHeight="false" outlineLevel="0" collapsed="false">
      <c r="A23" s="10" t="n">
        <v>17</v>
      </c>
      <c r="B23" s="11" t="n">
        <f aca="false">MOD(O23,Base)</f>
        <v>0</v>
      </c>
      <c r="C23" s="11" t="n">
        <f aca="false">MOD(P23,Base)</f>
        <v>0</v>
      </c>
      <c r="D23" s="11" t="n">
        <f aca="false">MOD(Q23,Base)</f>
        <v>0</v>
      </c>
      <c r="E23" s="11" t="n">
        <f aca="false">MOD(R23,Base)</f>
        <v>1</v>
      </c>
      <c r="F23" s="11" t="n">
        <f aca="false">MOD(S23,Base)</f>
        <v>0</v>
      </c>
      <c r="G23" s="11" t="n">
        <f aca="false">MOD(T23,Base)</f>
        <v>0</v>
      </c>
      <c r="H23" s="11" t="n">
        <f aca="false">MOD(U23,Base)</f>
        <v>0</v>
      </c>
      <c r="I23" s="11" t="n">
        <f aca="false">MOD(A23,Base)</f>
        <v>1</v>
      </c>
      <c r="J23" s="12" t="n">
        <f aca="false">SUM(V23:AC23)</f>
        <v>17</v>
      </c>
      <c r="K23" s="13" t="n">
        <f aca="false">-1^B23*BA23</f>
        <v>17</v>
      </c>
      <c r="L23" s="14" t="n">
        <f aca="false">IF(B23=0,BA23,-(SUM(AL23:AR23)+1))</f>
        <v>17</v>
      </c>
      <c r="M23" s="12" t="n">
        <f aca="false">J23-127</f>
        <v>-110</v>
      </c>
      <c r="O23" s="0" t="n">
        <f aca="false">INT(P23/Base)</f>
        <v>0</v>
      </c>
      <c r="P23" s="0" t="n">
        <f aca="false">INT(Q23/Base)</f>
        <v>0</v>
      </c>
      <c r="Q23" s="0" t="n">
        <f aca="false">INT(R23/Base)</f>
        <v>0</v>
      </c>
      <c r="R23" s="0" t="n">
        <f aca="false">INT(S23/Base)</f>
        <v>1</v>
      </c>
      <c r="S23" s="0" t="n">
        <f aca="false">INT(T23/Base)</f>
        <v>2</v>
      </c>
      <c r="T23" s="0" t="n">
        <f aca="false">INT(U23/Base)</f>
        <v>4</v>
      </c>
      <c r="U23" s="0" t="n">
        <f aca="false">INT(A23/Base)</f>
        <v>8</v>
      </c>
      <c r="V23" s="0" t="n">
        <f aca="false">AS23*B23</f>
        <v>0</v>
      </c>
      <c r="W23" s="0" t="n">
        <f aca="false">AT23*C23</f>
        <v>0</v>
      </c>
      <c r="X23" s="0" t="n">
        <f aca="false">AU23*D23</f>
        <v>0</v>
      </c>
      <c r="Y23" s="0" t="n">
        <f aca="false">AV23*E23</f>
        <v>16</v>
      </c>
      <c r="Z23" s="0" t="n">
        <f aca="false">AW23*F23</f>
        <v>0</v>
      </c>
      <c r="AA23" s="0" t="n">
        <f aca="false">AX23*G23</f>
        <v>0</v>
      </c>
      <c r="AB23" s="0" t="n">
        <f aca="false">AY23*H23</f>
        <v>0</v>
      </c>
      <c r="AC23" s="0" t="n">
        <f aca="false">AZ23*I23</f>
        <v>1</v>
      </c>
      <c r="AD23" s="0" t="n">
        <v>7</v>
      </c>
      <c r="AE23" s="0" t="n">
        <v>6</v>
      </c>
      <c r="AF23" s="0" t="n">
        <v>5</v>
      </c>
      <c r="AG23" s="0" t="n">
        <v>4</v>
      </c>
      <c r="AH23" s="0" t="n">
        <v>3</v>
      </c>
      <c r="AI23" s="0" t="n">
        <v>2</v>
      </c>
      <c r="AJ23" s="0" t="n">
        <v>1</v>
      </c>
      <c r="AK23" s="0" t="n">
        <v>0</v>
      </c>
      <c r="AL23" s="0" t="n">
        <f aca="false">(1-C23)*AT23</f>
        <v>64</v>
      </c>
      <c r="AM23" s="0" t="n">
        <f aca="false">(1-D23)*AU23</f>
        <v>32</v>
      </c>
      <c r="AN23" s="0" t="n">
        <f aca="false">(1-E23)*AV23</f>
        <v>0</v>
      </c>
      <c r="AO23" s="0" t="n">
        <f aca="false">(1-F23)*AW23</f>
        <v>8</v>
      </c>
      <c r="AP23" s="0" t="n">
        <f aca="false">(1-G23)*AX23</f>
        <v>4</v>
      </c>
      <c r="AQ23" s="0" t="n">
        <f aca="false">(1-H23)*AY23</f>
        <v>2</v>
      </c>
      <c r="AR23" s="0" t="n">
        <f aca="false">(1-I23)*AZ23</f>
        <v>0</v>
      </c>
      <c r="AS23" s="0" t="n">
        <f aca="false">Base^AD23</f>
        <v>128</v>
      </c>
      <c r="AT23" s="0" t="n">
        <f aca="false">Base^AE23</f>
        <v>64</v>
      </c>
      <c r="AU23" s="0" t="n">
        <f aca="false">Base^AF23</f>
        <v>32</v>
      </c>
      <c r="AV23" s="0" t="n">
        <f aca="false">Base^AG23</f>
        <v>16</v>
      </c>
      <c r="AW23" s="0" t="n">
        <f aca="false">Base^AH23</f>
        <v>8</v>
      </c>
      <c r="AX23" s="0" t="n">
        <f aca="false">Base^AI23</f>
        <v>4</v>
      </c>
      <c r="AY23" s="0" t="n">
        <f aca="false">Base^AJ23</f>
        <v>2</v>
      </c>
      <c r="AZ23" s="0" t="n">
        <f aca="false">Base^AK23</f>
        <v>1</v>
      </c>
      <c r="BA23" s="0" t="n">
        <f aca="false">SUM(W23:AC23)</f>
        <v>17</v>
      </c>
    </row>
    <row r="24" customFormat="false" ht="12.75" hidden="false" customHeight="false" outlineLevel="0" collapsed="false">
      <c r="A24" s="10" t="n">
        <v>18</v>
      </c>
      <c r="B24" s="11" t="n">
        <f aca="false">MOD(O24,Base)</f>
        <v>0</v>
      </c>
      <c r="C24" s="11" t="n">
        <f aca="false">MOD(P24,Base)</f>
        <v>0</v>
      </c>
      <c r="D24" s="11" t="n">
        <f aca="false">MOD(Q24,Base)</f>
        <v>0</v>
      </c>
      <c r="E24" s="11" t="n">
        <f aca="false">MOD(R24,Base)</f>
        <v>1</v>
      </c>
      <c r="F24" s="11" t="n">
        <f aca="false">MOD(S24,Base)</f>
        <v>0</v>
      </c>
      <c r="G24" s="11" t="n">
        <f aca="false">MOD(T24,Base)</f>
        <v>0</v>
      </c>
      <c r="H24" s="11" t="n">
        <f aca="false">MOD(U24,Base)</f>
        <v>1</v>
      </c>
      <c r="I24" s="11" t="n">
        <f aca="false">MOD(A24,Base)</f>
        <v>0</v>
      </c>
      <c r="J24" s="12" t="n">
        <f aca="false">SUM(V24:AC24)</f>
        <v>18</v>
      </c>
      <c r="K24" s="13" t="n">
        <f aca="false">-1^B24*BA24</f>
        <v>18</v>
      </c>
      <c r="L24" s="14" t="n">
        <f aca="false">IF(B24=0,BA24,-(SUM(AL24:AR24)+1))</f>
        <v>18</v>
      </c>
      <c r="M24" s="12" t="n">
        <f aca="false">J24-127</f>
        <v>-109</v>
      </c>
      <c r="O24" s="0" t="n">
        <f aca="false">INT(P24/Base)</f>
        <v>0</v>
      </c>
      <c r="P24" s="0" t="n">
        <f aca="false">INT(Q24/Base)</f>
        <v>0</v>
      </c>
      <c r="Q24" s="0" t="n">
        <f aca="false">INT(R24/Base)</f>
        <v>0</v>
      </c>
      <c r="R24" s="0" t="n">
        <f aca="false">INT(S24/Base)</f>
        <v>1</v>
      </c>
      <c r="S24" s="0" t="n">
        <f aca="false">INT(T24/Base)</f>
        <v>2</v>
      </c>
      <c r="T24" s="0" t="n">
        <f aca="false">INT(U24/Base)</f>
        <v>4</v>
      </c>
      <c r="U24" s="0" t="n">
        <f aca="false">INT(A24/Base)</f>
        <v>9</v>
      </c>
      <c r="V24" s="0" t="n">
        <f aca="false">AS24*B24</f>
        <v>0</v>
      </c>
      <c r="W24" s="0" t="n">
        <f aca="false">AT24*C24</f>
        <v>0</v>
      </c>
      <c r="X24" s="0" t="n">
        <f aca="false">AU24*D24</f>
        <v>0</v>
      </c>
      <c r="Y24" s="0" t="n">
        <f aca="false">AV24*E24</f>
        <v>16</v>
      </c>
      <c r="Z24" s="0" t="n">
        <f aca="false">AW24*F24</f>
        <v>0</v>
      </c>
      <c r="AA24" s="0" t="n">
        <f aca="false">AX24*G24</f>
        <v>0</v>
      </c>
      <c r="AB24" s="0" t="n">
        <f aca="false">AY24*H24</f>
        <v>2</v>
      </c>
      <c r="AC24" s="0" t="n">
        <f aca="false">AZ24*I24</f>
        <v>0</v>
      </c>
      <c r="AD24" s="0" t="n">
        <v>7</v>
      </c>
      <c r="AE24" s="0" t="n">
        <v>6</v>
      </c>
      <c r="AF24" s="0" t="n">
        <v>5</v>
      </c>
      <c r="AG24" s="0" t="n">
        <v>4</v>
      </c>
      <c r="AH24" s="0" t="n">
        <v>3</v>
      </c>
      <c r="AI24" s="0" t="n">
        <v>2</v>
      </c>
      <c r="AJ24" s="0" t="n">
        <v>1</v>
      </c>
      <c r="AK24" s="0" t="n">
        <v>0</v>
      </c>
      <c r="AL24" s="0" t="n">
        <f aca="false">(1-C24)*AT24</f>
        <v>64</v>
      </c>
      <c r="AM24" s="0" t="n">
        <f aca="false">(1-D24)*AU24</f>
        <v>32</v>
      </c>
      <c r="AN24" s="0" t="n">
        <f aca="false">(1-E24)*AV24</f>
        <v>0</v>
      </c>
      <c r="AO24" s="0" t="n">
        <f aca="false">(1-F24)*AW24</f>
        <v>8</v>
      </c>
      <c r="AP24" s="0" t="n">
        <f aca="false">(1-G24)*AX24</f>
        <v>4</v>
      </c>
      <c r="AQ24" s="0" t="n">
        <f aca="false">(1-H24)*AY24</f>
        <v>0</v>
      </c>
      <c r="AR24" s="0" t="n">
        <f aca="false">(1-I24)*AZ24</f>
        <v>1</v>
      </c>
      <c r="AS24" s="0" t="n">
        <f aca="false">Base^AD24</f>
        <v>128</v>
      </c>
      <c r="AT24" s="0" t="n">
        <f aca="false">Base^AE24</f>
        <v>64</v>
      </c>
      <c r="AU24" s="0" t="n">
        <f aca="false">Base^AF24</f>
        <v>32</v>
      </c>
      <c r="AV24" s="0" t="n">
        <f aca="false">Base^AG24</f>
        <v>16</v>
      </c>
      <c r="AW24" s="0" t="n">
        <f aca="false">Base^AH24</f>
        <v>8</v>
      </c>
      <c r="AX24" s="0" t="n">
        <f aca="false">Base^AI24</f>
        <v>4</v>
      </c>
      <c r="AY24" s="0" t="n">
        <f aca="false">Base^AJ24</f>
        <v>2</v>
      </c>
      <c r="AZ24" s="0" t="n">
        <f aca="false">Base^AK24</f>
        <v>1</v>
      </c>
      <c r="BA24" s="0" t="n">
        <f aca="false">SUM(W24:AC24)</f>
        <v>18</v>
      </c>
    </row>
    <row r="25" customFormat="false" ht="12.75" hidden="false" customHeight="false" outlineLevel="0" collapsed="false">
      <c r="A25" s="10" t="n">
        <v>19</v>
      </c>
      <c r="B25" s="11" t="n">
        <f aca="false">MOD(O25,Base)</f>
        <v>0</v>
      </c>
      <c r="C25" s="11" t="n">
        <f aca="false">MOD(P25,Base)</f>
        <v>0</v>
      </c>
      <c r="D25" s="11" t="n">
        <f aca="false">MOD(Q25,Base)</f>
        <v>0</v>
      </c>
      <c r="E25" s="11" t="n">
        <f aca="false">MOD(R25,Base)</f>
        <v>1</v>
      </c>
      <c r="F25" s="11" t="n">
        <f aca="false">MOD(S25,Base)</f>
        <v>0</v>
      </c>
      <c r="G25" s="11" t="n">
        <f aca="false">MOD(T25,Base)</f>
        <v>0</v>
      </c>
      <c r="H25" s="11" t="n">
        <f aca="false">MOD(U25,Base)</f>
        <v>1</v>
      </c>
      <c r="I25" s="11" t="n">
        <f aca="false">MOD(A25,Base)</f>
        <v>1</v>
      </c>
      <c r="J25" s="12" t="n">
        <f aca="false">SUM(V25:AC25)</f>
        <v>19</v>
      </c>
      <c r="K25" s="13" t="n">
        <f aca="false">-1^B25*BA25</f>
        <v>19</v>
      </c>
      <c r="L25" s="14" t="n">
        <f aca="false">IF(B25=0,BA25,-(SUM(AL25:AR25)+1))</f>
        <v>19</v>
      </c>
      <c r="M25" s="12" t="n">
        <f aca="false">J25-127</f>
        <v>-108</v>
      </c>
      <c r="O25" s="0" t="n">
        <f aca="false">INT(P25/Base)</f>
        <v>0</v>
      </c>
      <c r="P25" s="0" t="n">
        <f aca="false">INT(Q25/Base)</f>
        <v>0</v>
      </c>
      <c r="Q25" s="0" t="n">
        <f aca="false">INT(R25/Base)</f>
        <v>0</v>
      </c>
      <c r="R25" s="0" t="n">
        <f aca="false">INT(S25/Base)</f>
        <v>1</v>
      </c>
      <c r="S25" s="0" t="n">
        <f aca="false">INT(T25/Base)</f>
        <v>2</v>
      </c>
      <c r="T25" s="0" t="n">
        <f aca="false">INT(U25/Base)</f>
        <v>4</v>
      </c>
      <c r="U25" s="0" t="n">
        <f aca="false">INT(A25/Base)</f>
        <v>9</v>
      </c>
      <c r="V25" s="0" t="n">
        <f aca="false">AS25*B25</f>
        <v>0</v>
      </c>
      <c r="W25" s="0" t="n">
        <f aca="false">AT25*C25</f>
        <v>0</v>
      </c>
      <c r="X25" s="0" t="n">
        <f aca="false">AU25*D25</f>
        <v>0</v>
      </c>
      <c r="Y25" s="0" t="n">
        <f aca="false">AV25*E25</f>
        <v>16</v>
      </c>
      <c r="Z25" s="0" t="n">
        <f aca="false">AW25*F25</f>
        <v>0</v>
      </c>
      <c r="AA25" s="0" t="n">
        <f aca="false">AX25*G25</f>
        <v>0</v>
      </c>
      <c r="AB25" s="0" t="n">
        <f aca="false">AY25*H25</f>
        <v>2</v>
      </c>
      <c r="AC25" s="0" t="n">
        <f aca="false">AZ25*I25</f>
        <v>1</v>
      </c>
      <c r="AD25" s="0" t="n">
        <v>7</v>
      </c>
      <c r="AE25" s="0" t="n">
        <v>6</v>
      </c>
      <c r="AF25" s="0" t="n">
        <v>5</v>
      </c>
      <c r="AG25" s="0" t="n">
        <v>4</v>
      </c>
      <c r="AH25" s="0" t="n">
        <v>3</v>
      </c>
      <c r="AI25" s="0" t="n">
        <v>2</v>
      </c>
      <c r="AJ25" s="0" t="n">
        <v>1</v>
      </c>
      <c r="AK25" s="0" t="n">
        <v>0</v>
      </c>
      <c r="AL25" s="0" t="n">
        <f aca="false">(1-C25)*AT25</f>
        <v>64</v>
      </c>
      <c r="AM25" s="0" t="n">
        <f aca="false">(1-D25)*AU25</f>
        <v>32</v>
      </c>
      <c r="AN25" s="0" t="n">
        <f aca="false">(1-E25)*AV25</f>
        <v>0</v>
      </c>
      <c r="AO25" s="0" t="n">
        <f aca="false">(1-F25)*AW25</f>
        <v>8</v>
      </c>
      <c r="AP25" s="0" t="n">
        <f aca="false">(1-G25)*AX25</f>
        <v>4</v>
      </c>
      <c r="AQ25" s="0" t="n">
        <f aca="false">(1-H25)*AY25</f>
        <v>0</v>
      </c>
      <c r="AR25" s="0" t="n">
        <f aca="false">(1-I25)*AZ25</f>
        <v>0</v>
      </c>
      <c r="AS25" s="0" t="n">
        <f aca="false">Base^AD25</f>
        <v>128</v>
      </c>
      <c r="AT25" s="0" t="n">
        <f aca="false">Base^AE25</f>
        <v>64</v>
      </c>
      <c r="AU25" s="0" t="n">
        <f aca="false">Base^AF25</f>
        <v>32</v>
      </c>
      <c r="AV25" s="0" t="n">
        <f aca="false">Base^AG25</f>
        <v>16</v>
      </c>
      <c r="AW25" s="0" t="n">
        <f aca="false">Base^AH25</f>
        <v>8</v>
      </c>
      <c r="AX25" s="0" t="n">
        <f aca="false">Base^AI25</f>
        <v>4</v>
      </c>
      <c r="AY25" s="0" t="n">
        <f aca="false">Base^AJ25</f>
        <v>2</v>
      </c>
      <c r="AZ25" s="0" t="n">
        <f aca="false">Base^AK25</f>
        <v>1</v>
      </c>
      <c r="BA25" s="0" t="n">
        <f aca="false">SUM(W25:AC25)</f>
        <v>19</v>
      </c>
    </row>
    <row r="26" customFormat="false" ht="12.75" hidden="false" customHeight="false" outlineLevel="0" collapsed="false">
      <c r="A26" s="10" t="n">
        <v>20</v>
      </c>
      <c r="B26" s="11" t="n">
        <f aca="false">MOD(O26,Base)</f>
        <v>0</v>
      </c>
      <c r="C26" s="11" t="n">
        <f aca="false">MOD(P26,Base)</f>
        <v>0</v>
      </c>
      <c r="D26" s="11" t="n">
        <f aca="false">MOD(Q26,Base)</f>
        <v>0</v>
      </c>
      <c r="E26" s="11" t="n">
        <f aca="false">MOD(R26,Base)</f>
        <v>1</v>
      </c>
      <c r="F26" s="11" t="n">
        <f aca="false">MOD(S26,Base)</f>
        <v>0</v>
      </c>
      <c r="G26" s="11" t="n">
        <f aca="false">MOD(T26,Base)</f>
        <v>1</v>
      </c>
      <c r="H26" s="11" t="n">
        <f aca="false">MOD(U26,Base)</f>
        <v>0</v>
      </c>
      <c r="I26" s="11" t="n">
        <f aca="false">MOD(A26,Base)</f>
        <v>0</v>
      </c>
      <c r="J26" s="12" t="n">
        <f aca="false">SUM(V26:AC26)</f>
        <v>20</v>
      </c>
      <c r="K26" s="13" t="n">
        <f aca="false">-1^B26*BA26</f>
        <v>20</v>
      </c>
      <c r="L26" s="14" t="n">
        <f aca="false">IF(B26=0,BA26,-(SUM(AL26:AR26)+1))</f>
        <v>20</v>
      </c>
      <c r="M26" s="12" t="n">
        <f aca="false">J26-127</f>
        <v>-107</v>
      </c>
      <c r="O26" s="0" t="n">
        <f aca="false">INT(P26/Base)</f>
        <v>0</v>
      </c>
      <c r="P26" s="0" t="n">
        <f aca="false">INT(Q26/Base)</f>
        <v>0</v>
      </c>
      <c r="Q26" s="0" t="n">
        <f aca="false">INT(R26/Base)</f>
        <v>0</v>
      </c>
      <c r="R26" s="0" t="n">
        <f aca="false">INT(S26/Base)</f>
        <v>1</v>
      </c>
      <c r="S26" s="0" t="n">
        <f aca="false">INT(T26/Base)</f>
        <v>2</v>
      </c>
      <c r="T26" s="0" t="n">
        <f aca="false">INT(U26/Base)</f>
        <v>5</v>
      </c>
      <c r="U26" s="0" t="n">
        <f aca="false">INT(A26/Base)</f>
        <v>10</v>
      </c>
      <c r="V26" s="0" t="n">
        <f aca="false">AS26*B26</f>
        <v>0</v>
      </c>
      <c r="W26" s="0" t="n">
        <f aca="false">AT26*C26</f>
        <v>0</v>
      </c>
      <c r="X26" s="0" t="n">
        <f aca="false">AU26*D26</f>
        <v>0</v>
      </c>
      <c r="Y26" s="0" t="n">
        <f aca="false">AV26*E26</f>
        <v>16</v>
      </c>
      <c r="Z26" s="0" t="n">
        <f aca="false">AW26*F26</f>
        <v>0</v>
      </c>
      <c r="AA26" s="0" t="n">
        <f aca="false">AX26*G26</f>
        <v>4</v>
      </c>
      <c r="AB26" s="0" t="n">
        <f aca="false">AY26*H26</f>
        <v>0</v>
      </c>
      <c r="AC26" s="0" t="n">
        <f aca="false">AZ26*I26</f>
        <v>0</v>
      </c>
      <c r="AD26" s="0" t="n">
        <v>7</v>
      </c>
      <c r="AE26" s="0" t="n">
        <v>6</v>
      </c>
      <c r="AF26" s="0" t="n">
        <v>5</v>
      </c>
      <c r="AG26" s="0" t="n">
        <v>4</v>
      </c>
      <c r="AH26" s="0" t="n">
        <v>3</v>
      </c>
      <c r="AI26" s="0" t="n">
        <v>2</v>
      </c>
      <c r="AJ26" s="0" t="n">
        <v>1</v>
      </c>
      <c r="AK26" s="0" t="n">
        <v>0</v>
      </c>
      <c r="AL26" s="0" t="n">
        <f aca="false">(1-C26)*AT26</f>
        <v>64</v>
      </c>
      <c r="AM26" s="0" t="n">
        <f aca="false">(1-D26)*AU26</f>
        <v>32</v>
      </c>
      <c r="AN26" s="0" t="n">
        <f aca="false">(1-E26)*AV26</f>
        <v>0</v>
      </c>
      <c r="AO26" s="0" t="n">
        <f aca="false">(1-F26)*AW26</f>
        <v>8</v>
      </c>
      <c r="AP26" s="0" t="n">
        <f aca="false">(1-G26)*AX26</f>
        <v>0</v>
      </c>
      <c r="AQ26" s="0" t="n">
        <f aca="false">(1-H26)*AY26</f>
        <v>2</v>
      </c>
      <c r="AR26" s="0" t="n">
        <f aca="false">(1-I26)*AZ26</f>
        <v>1</v>
      </c>
      <c r="AS26" s="0" t="n">
        <f aca="false">Base^AD26</f>
        <v>128</v>
      </c>
      <c r="AT26" s="0" t="n">
        <f aca="false">Base^AE26</f>
        <v>64</v>
      </c>
      <c r="AU26" s="0" t="n">
        <f aca="false">Base^AF26</f>
        <v>32</v>
      </c>
      <c r="AV26" s="0" t="n">
        <f aca="false">Base^AG26</f>
        <v>16</v>
      </c>
      <c r="AW26" s="0" t="n">
        <f aca="false">Base^AH26</f>
        <v>8</v>
      </c>
      <c r="AX26" s="0" t="n">
        <f aca="false">Base^AI26</f>
        <v>4</v>
      </c>
      <c r="AY26" s="0" t="n">
        <f aca="false">Base^AJ26</f>
        <v>2</v>
      </c>
      <c r="AZ26" s="0" t="n">
        <f aca="false">Base^AK26</f>
        <v>1</v>
      </c>
      <c r="BA26" s="0" t="n">
        <f aca="false">SUM(W26:AC26)</f>
        <v>20</v>
      </c>
    </row>
    <row r="27" customFormat="false" ht="12.75" hidden="false" customHeight="false" outlineLevel="0" collapsed="false">
      <c r="A27" s="10" t="n">
        <v>21</v>
      </c>
      <c r="B27" s="11" t="n">
        <f aca="false">MOD(O27,Base)</f>
        <v>0</v>
      </c>
      <c r="C27" s="11" t="n">
        <f aca="false">MOD(P27,Base)</f>
        <v>0</v>
      </c>
      <c r="D27" s="11" t="n">
        <f aca="false">MOD(Q27,Base)</f>
        <v>0</v>
      </c>
      <c r="E27" s="11" t="n">
        <f aca="false">MOD(R27,Base)</f>
        <v>1</v>
      </c>
      <c r="F27" s="11" t="n">
        <f aca="false">MOD(S27,Base)</f>
        <v>0</v>
      </c>
      <c r="G27" s="11" t="n">
        <f aca="false">MOD(T27,Base)</f>
        <v>1</v>
      </c>
      <c r="H27" s="11" t="n">
        <f aca="false">MOD(U27,Base)</f>
        <v>0</v>
      </c>
      <c r="I27" s="11" t="n">
        <f aca="false">MOD(A27,Base)</f>
        <v>1</v>
      </c>
      <c r="J27" s="12" t="n">
        <f aca="false">SUM(V27:AC27)</f>
        <v>21</v>
      </c>
      <c r="K27" s="13" t="n">
        <f aca="false">-1^B27*BA27</f>
        <v>21</v>
      </c>
      <c r="L27" s="14" t="n">
        <f aca="false">IF(B27=0,BA27,-(SUM(AL27:AR27)+1))</f>
        <v>21</v>
      </c>
      <c r="M27" s="12" t="n">
        <f aca="false">J27-127</f>
        <v>-106</v>
      </c>
      <c r="O27" s="0" t="n">
        <f aca="false">INT(P27/Base)</f>
        <v>0</v>
      </c>
      <c r="P27" s="0" t="n">
        <f aca="false">INT(Q27/Base)</f>
        <v>0</v>
      </c>
      <c r="Q27" s="0" t="n">
        <f aca="false">INT(R27/Base)</f>
        <v>0</v>
      </c>
      <c r="R27" s="0" t="n">
        <f aca="false">INT(S27/Base)</f>
        <v>1</v>
      </c>
      <c r="S27" s="0" t="n">
        <f aca="false">INT(T27/Base)</f>
        <v>2</v>
      </c>
      <c r="T27" s="0" t="n">
        <f aca="false">INT(U27/Base)</f>
        <v>5</v>
      </c>
      <c r="U27" s="0" t="n">
        <f aca="false">INT(A27/Base)</f>
        <v>10</v>
      </c>
      <c r="V27" s="0" t="n">
        <f aca="false">AS27*B27</f>
        <v>0</v>
      </c>
      <c r="W27" s="0" t="n">
        <f aca="false">AT27*C27</f>
        <v>0</v>
      </c>
      <c r="X27" s="0" t="n">
        <f aca="false">AU27*D27</f>
        <v>0</v>
      </c>
      <c r="Y27" s="0" t="n">
        <f aca="false">AV27*E27</f>
        <v>16</v>
      </c>
      <c r="Z27" s="0" t="n">
        <f aca="false">AW27*F27</f>
        <v>0</v>
      </c>
      <c r="AA27" s="0" t="n">
        <f aca="false">AX27*G27</f>
        <v>4</v>
      </c>
      <c r="AB27" s="0" t="n">
        <f aca="false">AY27*H27</f>
        <v>0</v>
      </c>
      <c r="AC27" s="0" t="n">
        <f aca="false">AZ27*I27</f>
        <v>1</v>
      </c>
      <c r="AD27" s="0" t="n">
        <v>7</v>
      </c>
      <c r="AE27" s="0" t="n">
        <v>6</v>
      </c>
      <c r="AF27" s="0" t="n">
        <v>5</v>
      </c>
      <c r="AG27" s="0" t="n">
        <v>4</v>
      </c>
      <c r="AH27" s="0" t="n">
        <v>3</v>
      </c>
      <c r="AI27" s="0" t="n">
        <v>2</v>
      </c>
      <c r="AJ27" s="0" t="n">
        <v>1</v>
      </c>
      <c r="AK27" s="0" t="n">
        <v>0</v>
      </c>
      <c r="AL27" s="0" t="n">
        <f aca="false">(1-C27)*AT27</f>
        <v>64</v>
      </c>
      <c r="AM27" s="0" t="n">
        <f aca="false">(1-D27)*AU27</f>
        <v>32</v>
      </c>
      <c r="AN27" s="0" t="n">
        <f aca="false">(1-E27)*AV27</f>
        <v>0</v>
      </c>
      <c r="AO27" s="0" t="n">
        <f aca="false">(1-F27)*AW27</f>
        <v>8</v>
      </c>
      <c r="AP27" s="0" t="n">
        <f aca="false">(1-G27)*AX27</f>
        <v>0</v>
      </c>
      <c r="AQ27" s="0" t="n">
        <f aca="false">(1-H27)*AY27</f>
        <v>2</v>
      </c>
      <c r="AR27" s="0" t="n">
        <f aca="false">(1-I27)*AZ27</f>
        <v>0</v>
      </c>
      <c r="AS27" s="0" t="n">
        <f aca="false">Base^AD27</f>
        <v>128</v>
      </c>
      <c r="AT27" s="0" t="n">
        <f aca="false">Base^AE27</f>
        <v>64</v>
      </c>
      <c r="AU27" s="0" t="n">
        <f aca="false">Base^AF27</f>
        <v>32</v>
      </c>
      <c r="AV27" s="0" t="n">
        <f aca="false">Base^AG27</f>
        <v>16</v>
      </c>
      <c r="AW27" s="0" t="n">
        <f aca="false">Base^AH27</f>
        <v>8</v>
      </c>
      <c r="AX27" s="0" t="n">
        <f aca="false">Base^AI27</f>
        <v>4</v>
      </c>
      <c r="AY27" s="0" t="n">
        <f aca="false">Base^AJ27</f>
        <v>2</v>
      </c>
      <c r="AZ27" s="0" t="n">
        <f aca="false">Base^AK27</f>
        <v>1</v>
      </c>
      <c r="BA27" s="0" t="n">
        <f aca="false">SUM(W27:AC27)</f>
        <v>21</v>
      </c>
    </row>
    <row r="28" customFormat="false" ht="12.75" hidden="false" customHeight="false" outlineLevel="0" collapsed="false">
      <c r="A28" s="10" t="n">
        <v>22</v>
      </c>
      <c r="B28" s="11" t="n">
        <f aca="false">MOD(O28,Base)</f>
        <v>0</v>
      </c>
      <c r="C28" s="11" t="n">
        <f aca="false">MOD(P28,Base)</f>
        <v>0</v>
      </c>
      <c r="D28" s="11" t="n">
        <f aca="false">MOD(Q28,Base)</f>
        <v>0</v>
      </c>
      <c r="E28" s="11" t="n">
        <f aca="false">MOD(R28,Base)</f>
        <v>1</v>
      </c>
      <c r="F28" s="11" t="n">
        <f aca="false">MOD(S28,Base)</f>
        <v>0</v>
      </c>
      <c r="G28" s="11" t="n">
        <f aca="false">MOD(T28,Base)</f>
        <v>1</v>
      </c>
      <c r="H28" s="11" t="n">
        <f aca="false">MOD(U28,Base)</f>
        <v>1</v>
      </c>
      <c r="I28" s="11" t="n">
        <f aca="false">MOD(A28,Base)</f>
        <v>0</v>
      </c>
      <c r="J28" s="12" t="n">
        <f aca="false">SUM(V28:AC28)</f>
        <v>22</v>
      </c>
      <c r="K28" s="13" t="n">
        <f aca="false">-1^B28*BA28</f>
        <v>22</v>
      </c>
      <c r="L28" s="14" t="n">
        <f aca="false">IF(B28=0,BA28,-(SUM(AL28:AR28)+1))</f>
        <v>22</v>
      </c>
      <c r="M28" s="12" t="n">
        <f aca="false">J28-127</f>
        <v>-105</v>
      </c>
      <c r="O28" s="0" t="n">
        <f aca="false">INT(P28/Base)</f>
        <v>0</v>
      </c>
      <c r="P28" s="0" t="n">
        <f aca="false">INT(Q28/Base)</f>
        <v>0</v>
      </c>
      <c r="Q28" s="0" t="n">
        <f aca="false">INT(R28/Base)</f>
        <v>0</v>
      </c>
      <c r="R28" s="0" t="n">
        <f aca="false">INT(S28/Base)</f>
        <v>1</v>
      </c>
      <c r="S28" s="0" t="n">
        <f aca="false">INT(T28/Base)</f>
        <v>2</v>
      </c>
      <c r="T28" s="0" t="n">
        <f aca="false">INT(U28/Base)</f>
        <v>5</v>
      </c>
      <c r="U28" s="0" t="n">
        <f aca="false">INT(A28/Base)</f>
        <v>11</v>
      </c>
      <c r="V28" s="0" t="n">
        <f aca="false">AS28*B28</f>
        <v>0</v>
      </c>
      <c r="W28" s="0" t="n">
        <f aca="false">AT28*C28</f>
        <v>0</v>
      </c>
      <c r="X28" s="0" t="n">
        <f aca="false">AU28*D28</f>
        <v>0</v>
      </c>
      <c r="Y28" s="0" t="n">
        <f aca="false">AV28*E28</f>
        <v>16</v>
      </c>
      <c r="Z28" s="0" t="n">
        <f aca="false">AW28*F28</f>
        <v>0</v>
      </c>
      <c r="AA28" s="0" t="n">
        <f aca="false">AX28*G28</f>
        <v>4</v>
      </c>
      <c r="AB28" s="0" t="n">
        <f aca="false">AY28*H28</f>
        <v>2</v>
      </c>
      <c r="AC28" s="0" t="n">
        <f aca="false">AZ28*I28</f>
        <v>0</v>
      </c>
      <c r="AD28" s="0" t="n">
        <v>7</v>
      </c>
      <c r="AE28" s="0" t="n">
        <v>6</v>
      </c>
      <c r="AF28" s="0" t="n">
        <v>5</v>
      </c>
      <c r="AG28" s="0" t="n">
        <v>4</v>
      </c>
      <c r="AH28" s="0" t="n">
        <v>3</v>
      </c>
      <c r="AI28" s="0" t="n">
        <v>2</v>
      </c>
      <c r="AJ28" s="0" t="n">
        <v>1</v>
      </c>
      <c r="AK28" s="0" t="n">
        <v>0</v>
      </c>
      <c r="AL28" s="0" t="n">
        <f aca="false">(1-C28)*AT28</f>
        <v>64</v>
      </c>
      <c r="AM28" s="0" t="n">
        <f aca="false">(1-D28)*AU28</f>
        <v>32</v>
      </c>
      <c r="AN28" s="0" t="n">
        <f aca="false">(1-E28)*AV28</f>
        <v>0</v>
      </c>
      <c r="AO28" s="0" t="n">
        <f aca="false">(1-F28)*AW28</f>
        <v>8</v>
      </c>
      <c r="AP28" s="0" t="n">
        <f aca="false">(1-G28)*AX28</f>
        <v>0</v>
      </c>
      <c r="AQ28" s="0" t="n">
        <f aca="false">(1-H28)*AY28</f>
        <v>0</v>
      </c>
      <c r="AR28" s="0" t="n">
        <f aca="false">(1-I28)*AZ28</f>
        <v>1</v>
      </c>
      <c r="AS28" s="0" t="n">
        <f aca="false">Base^AD28</f>
        <v>128</v>
      </c>
      <c r="AT28" s="0" t="n">
        <f aca="false">Base^AE28</f>
        <v>64</v>
      </c>
      <c r="AU28" s="0" t="n">
        <f aca="false">Base^AF28</f>
        <v>32</v>
      </c>
      <c r="AV28" s="0" t="n">
        <f aca="false">Base^AG28</f>
        <v>16</v>
      </c>
      <c r="AW28" s="0" t="n">
        <f aca="false">Base^AH28</f>
        <v>8</v>
      </c>
      <c r="AX28" s="0" t="n">
        <f aca="false">Base^AI28</f>
        <v>4</v>
      </c>
      <c r="AY28" s="0" t="n">
        <f aca="false">Base^AJ28</f>
        <v>2</v>
      </c>
      <c r="AZ28" s="0" t="n">
        <f aca="false">Base^AK28</f>
        <v>1</v>
      </c>
      <c r="BA28" s="0" t="n">
        <f aca="false">SUM(W28:AC28)</f>
        <v>22</v>
      </c>
    </row>
    <row r="29" customFormat="false" ht="12.75" hidden="false" customHeight="false" outlineLevel="0" collapsed="false">
      <c r="A29" s="10" t="n">
        <v>23</v>
      </c>
      <c r="B29" s="11" t="n">
        <f aca="false">MOD(O29,Base)</f>
        <v>0</v>
      </c>
      <c r="C29" s="11" t="n">
        <f aca="false">MOD(P29,Base)</f>
        <v>0</v>
      </c>
      <c r="D29" s="11" t="n">
        <f aca="false">MOD(Q29,Base)</f>
        <v>0</v>
      </c>
      <c r="E29" s="11" t="n">
        <f aca="false">MOD(R29,Base)</f>
        <v>1</v>
      </c>
      <c r="F29" s="11" t="n">
        <f aca="false">MOD(S29,Base)</f>
        <v>0</v>
      </c>
      <c r="G29" s="11" t="n">
        <f aca="false">MOD(T29,Base)</f>
        <v>1</v>
      </c>
      <c r="H29" s="11" t="n">
        <f aca="false">MOD(U29,Base)</f>
        <v>1</v>
      </c>
      <c r="I29" s="11" t="n">
        <f aca="false">MOD(A29,Base)</f>
        <v>1</v>
      </c>
      <c r="J29" s="12" t="n">
        <f aca="false">SUM(V29:AC29)</f>
        <v>23</v>
      </c>
      <c r="K29" s="13" t="n">
        <f aca="false">-1^B29*BA29</f>
        <v>23</v>
      </c>
      <c r="L29" s="14" t="n">
        <f aca="false">IF(B29=0,BA29,-(SUM(AL29:AR29)+1))</f>
        <v>23</v>
      </c>
      <c r="M29" s="12" t="n">
        <f aca="false">J29-127</f>
        <v>-104</v>
      </c>
      <c r="O29" s="0" t="n">
        <f aca="false">INT(P29/Base)</f>
        <v>0</v>
      </c>
      <c r="P29" s="0" t="n">
        <f aca="false">INT(Q29/Base)</f>
        <v>0</v>
      </c>
      <c r="Q29" s="0" t="n">
        <f aca="false">INT(R29/Base)</f>
        <v>0</v>
      </c>
      <c r="R29" s="0" t="n">
        <f aca="false">INT(S29/Base)</f>
        <v>1</v>
      </c>
      <c r="S29" s="0" t="n">
        <f aca="false">INT(T29/Base)</f>
        <v>2</v>
      </c>
      <c r="T29" s="0" t="n">
        <f aca="false">INT(U29/Base)</f>
        <v>5</v>
      </c>
      <c r="U29" s="0" t="n">
        <f aca="false">INT(A29/Base)</f>
        <v>11</v>
      </c>
      <c r="V29" s="0" t="n">
        <f aca="false">AS29*B29</f>
        <v>0</v>
      </c>
      <c r="W29" s="0" t="n">
        <f aca="false">AT29*C29</f>
        <v>0</v>
      </c>
      <c r="X29" s="0" t="n">
        <f aca="false">AU29*D29</f>
        <v>0</v>
      </c>
      <c r="Y29" s="0" t="n">
        <f aca="false">AV29*E29</f>
        <v>16</v>
      </c>
      <c r="Z29" s="0" t="n">
        <f aca="false">AW29*F29</f>
        <v>0</v>
      </c>
      <c r="AA29" s="0" t="n">
        <f aca="false">AX29*G29</f>
        <v>4</v>
      </c>
      <c r="AB29" s="0" t="n">
        <f aca="false">AY29*H29</f>
        <v>2</v>
      </c>
      <c r="AC29" s="0" t="n">
        <f aca="false">AZ29*I29</f>
        <v>1</v>
      </c>
      <c r="AD29" s="0" t="n">
        <v>7</v>
      </c>
      <c r="AE29" s="0" t="n">
        <v>6</v>
      </c>
      <c r="AF29" s="0" t="n">
        <v>5</v>
      </c>
      <c r="AG29" s="0" t="n">
        <v>4</v>
      </c>
      <c r="AH29" s="0" t="n">
        <v>3</v>
      </c>
      <c r="AI29" s="0" t="n">
        <v>2</v>
      </c>
      <c r="AJ29" s="0" t="n">
        <v>1</v>
      </c>
      <c r="AK29" s="0" t="n">
        <v>0</v>
      </c>
      <c r="AL29" s="0" t="n">
        <f aca="false">(1-C29)*AT29</f>
        <v>64</v>
      </c>
      <c r="AM29" s="0" t="n">
        <f aca="false">(1-D29)*AU29</f>
        <v>32</v>
      </c>
      <c r="AN29" s="0" t="n">
        <f aca="false">(1-E29)*AV29</f>
        <v>0</v>
      </c>
      <c r="AO29" s="0" t="n">
        <f aca="false">(1-F29)*AW29</f>
        <v>8</v>
      </c>
      <c r="AP29" s="0" t="n">
        <f aca="false">(1-G29)*AX29</f>
        <v>0</v>
      </c>
      <c r="AQ29" s="0" t="n">
        <f aca="false">(1-H29)*AY29</f>
        <v>0</v>
      </c>
      <c r="AR29" s="0" t="n">
        <f aca="false">(1-I29)*AZ29</f>
        <v>0</v>
      </c>
      <c r="AS29" s="0" t="n">
        <f aca="false">Base^AD29</f>
        <v>128</v>
      </c>
      <c r="AT29" s="0" t="n">
        <f aca="false">Base^AE29</f>
        <v>64</v>
      </c>
      <c r="AU29" s="0" t="n">
        <f aca="false">Base^AF29</f>
        <v>32</v>
      </c>
      <c r="AV29" s="0" t="n">
        <f aca="false">Base^AG29</f>
        <v>16</v>
      </c>
      <c r="AW29" s="0" t="n">
        <f aca="false">Base^AH29</f>
        <v>8</v>
      </c>
      <c r="AX29" s="0" t="n">
        <f aca="false">Base^AI29</f>
        <v>4</v>
      </c>
      <c r="AY29" s="0" t="n">
        <f aca="false">Base^AJ29</f>
        <v>2</v>
      </c>
      <c r="AZ29" s="0" t="n">
        <f aca="false">Base^AK29</f>
        <v>1</v>
      </c>
      <c r="BA29" s="0" t="n">
        <f aca="false">SUM(W29:AC29)</f>
        <v>23</v>
      </c>
    </row>
    <row r="30" customFormat="false" ht="12.75" hidden="false" customHeight="false" outlineLevel="0" collapsed="false">
      <c r="A30" s="10" t="n">
        <v>24</v>
      </c>
      <c r="B30" s="11" t="n">
        <f aca="false">MOD(O30,Base)</f>
        <v>0</v>
      </c>
      <c r="C30" s="11" t="n">
        <f aca="false">MOD(P30,Base)</f>
        <v>0</v>
      </c>
      <c r="D30" s="11" t="n">
        <f aca="false">MOD(Q30,Base)</f>
        <v>0</v>
      </c>
      <c r="E30" s="11" t="n">
        <f aca="false">MOD(R30,Base)</f>
        <v>1</v>
      </c>
      <c r="F30" s="11" t="n">
        <f aca="false">MOD(S30,Base)</f>
        <v>1</v>
      </c>
      <c r="G30" s="11" t="n">
        <f aca="false">MOD(T30,Base)</f>
        <v>0</v>
      </c>
      <c r="H30" s="11" t="n">
        <f aca="false">MOD(U30,Base)</f>
        <v>0</v>
      </c>
      <c r="I30" s="11" t="n">
        <f aca="false">MOD(A30,Base)</f>
        <v>0</v>
      </c>
      <c r="J30" s="12" t="n">
        <f aca="false">SUM(V30:AC30)</f>
        <v>24</v>
      </c>
      <c r="K30" s="13" t="n">
        <f aca="false">-1^B30*BA30</f>
        <v>24</v>
      </c>
      <c r="L30" s="14" t="n">
        <f aca="false">IF(B30=0,BA30,-(SUM(AL30:AR30)+1))</f>
        <v>24</v>
      </c>
      <c r="M30" s="12" t="n">
        <f aca="false">J30-127</f>
        <v>-103</v>
      </c>
      <c r="O30" s="0" t="n">
        <f aca="false">INT(P30/Base)</f>
        <v>0</v>
      </c>
      <c r="P30" s="0" t="n">
        <f aca="false">INT(Q30/Base)</f>
        <v>0</v>
      </c>
      <c r="Q30" s="0" t="n">
        <f aca="false">INT(R30/Base)</f>
        <v>0</v>
      </c>
      <c r="R30" s="0" t="n">
        <f aca="false">INT(S30/Base)</f>
        <v>1</v>
      </c>
      <c r="S30" s="0" t="n">
        <f aca="false">INT(T30/Base)</f>
        <v>3</v>
      </c>
      <c r="T30" s="0" t="n">
        <f aca="false">INT(U30/Base)</f>
        <v>6</v>
      </c>
      <c r="U30" s="0" t="n">
        <f aca="false">INT(A30/Base)</f>
        <v>12</v>
      </c>
      <c r="V30" s="0" t="n">
        <f aca="false">AS30*B30</f>
        <v>0</v>
      </c>
      <c r="W30" s="0" t="n">
        <f aca="false">AT30*C30</f>
        <v>0</v>
      </c>
      <c r="X30" s="0" t="n">
        <f aca="false">AU30*D30</f>
        <v>0</v>
      </c>
      <c r="Y30" s="0" t="n">
        <f aca="false">AV30*E30</f>
        <v>16</v>
      </c>
      <c r="Z30" s="0" t="n">
        <f aca="false">AW30*F30</f>
        <v>8</v>
      </c>
      <c r="AA30" s="0" t="n">
        <f aca="false">AX30*G30</f>
        <v>0</v>
      </c>
      <c r="AB30" s="0" t="n">
        <f aca="false">AY30*H30</f>
        <v>0</v>
      </c>
      <c r="AC30" s="0" t="n">
        <f aca="false">AZ30*I30</f>
        <v>0</v>
      </c>
      <c r="AD30" s="0" t="n">
        <v>7</v>
      </c>
      <c r="AE30" s="0" t="n">
        <v>6</v>
      </c>
      <c r="AF30" s="0" t="n">
        <v>5</v>
      </c>
      <c r="AG30" s="0" t="n">
        <v>4</v>
      </c>
      <c r="AH30" s="0" t="n">
        <v>3</v>
      </c>
      <c r="AI30" s="0" t="n">
        <v>2</v>
      </c>
      <c r="AJ30" s="0" t="n">
        <v>1</v>
      </c>
      <c r="AK30" s="0" t="n">
        <v>0</v>
      </c>
      <c r="AL30" s="0" t="n">
        <f aca="false">(1-C30)*AT30</f>
        <v>64</v>
      </c>
      <c r="AM30" s="0" t="n">
        <f aca="false">(1-D30)*AU30</f>
        <v>32</v>
      </c>
      <c r="AN30" s="0" t="n">
        <f aca="false">(1-E30)*AV30</f>
        <v>0</v>
      </c>
      <c r="AO30" s="0" t="n">
        <f aca="false">(1-F30)*AW30</f>
        <v>0</v>
      </c>
      <c r="AP30" s="0" t="n">
        <f aca="false">(1-G30)*AX30</f>
        <v>4</v>
      </c>
      <c r="AQ30" s="0" t="n">
        <f aca="false">(1-H30)*AY30</f>
        <v>2</v>
      </c>
      <c r="AR30" s="0" t="n">
        <f aca="false">(1-I30)*AZ30</f>
        <v>1</v>
      </c>
      <c r="AS30" s="0" t="n">
        <f aca="false">Base^AD30</f>
        <v>128</v>
      </c>
      <c r="AT30" s="0" t="n">
        <f aca="false">Base^AE30</f>
        <v>64</v>
      </c>
      <c r="AU30" s="0" t="n">
        <f aca="false">Base^AF30</f>
        <v>32</v>
      </c>
      <c r="AV30" s="0" t="n">
        <f aca="false">Base^AG30</f>
        <v>16</v>
      </c>
      <c r="AW30" s="0" t="n">
        <f aca="false">Base^AH30</f>
        <v>8</v>
      </c>
      <c r="AX30" s="0" t="n">
        <f aca="false">Base^AI30</f>
        <v>4</v>
      </c>
      <c r="AY30" s="0" t="n">
        <f aca="false">Base^AJ30</f>
        <v>2</v>
      </c>
      <c r="AZ30" s="0" t="n">
        <f aca="false">Base^AK30</f>
        <v>1</v>
      </c>
      <c r="BA30" s="0" t="n">
        <f aca="false">SUM(W30:AC30)</f>
        <v>24</v>
      </c>
    </row>
    <row r="31" customFormat="false" ht="12.75" hidden="false" customHeight="false" outlineLevel="0" collapsed="false">
      <c r="A31" s="10" t="n">
        <v>25</v>
      </c>
      <c r="B31" s="11" t="n">
        <f aca="false">MOD(O31,Base)</f>
        <v>0</v>
      </c>
      <c r="C31" s="11" t="n">
        <f aca="false">MOD(P31,Base)</f>
        <v>0</v>
      </c>
      <c r="D31" s="11" t="n">
        <f aca="false">MOD(Q31,Base)</f>
        <v>0</v>
      </c>
      <c r="E31" s="11" t="n">
        <f aca="false">MOD(R31,Base)</f>
        <v>1</v>
      </c>
      <c r="F31" s="11" t="n">
        <f aca="false">MOD(S31,Base)</f>
        <v>1</v>
      </c>
      <c r="G31" s="11" t="n">
        <f aca="false">MOD(T31,Base)</f>
        <v>0</v>
      </c>
      <c r="H31" s="11" t="n">
        <f aca="false">MOD(U31,Base)</f>
        <v>0</v>
      </c>
      <c r="I31" s="11" t="n">
        <f aca="false">MOD(A31,Base)</f>
        <v>1</v>
      </c>
      <c r="J31" s="12" t="n">
        <f aca="false">SUM(V31:AC31)</f>
        <v>25</v>
      </c>
      <c r="K31" s="13" t="n">
        <f aca="false">-1^B31*BA31</f>
        <v>25</v>
      </c>
      <c r="L31" s="14" t="n">
        <f aca="false">IF(B31=0,BA31,-(SUM(AL31:AR31)+1))</f>
        <v>25</v>
      </c>
      <c r="M31" s="12" t="n">
        <f aca="false">J31-127</f>
        <v>-102</v>
      </c>
      <c r="O31" s="0" t="n">
        <f aca="false">INT(P31/Base)</f>
        <v>0</v>
      </c>
      <c r="P31" s="0" t="n">
        <f aca="false">INT(Q31/Base)</f>
        <v>0</v>
      </c>
      <c r="Q31" s="0" t="n">
        <f aca="false">INT(R31/Base)</f>
        <v>0</v>
      </c>
      <c r="R31" s="0" t="n">
        <f aca="false">INT(S31/Base)</f>
        <v>1</v>
      </c>
      <c r="S31" s="0" t="n">
        <f aca="false">INT(T31/Base)</f>
        <v>3</v>
      </c>
      <c r="T31" s="0" t="n">
        <f aca="false">INT(U31/Base)</f>
        <v>6</v>
      </c>
      <c r="U31" s="0" t="n">
        <f aca="false">INT(A31/Base)</f>
        <v>12</v>
      </c>
      <c r="V31" s="0" t="n">
        <f aca="false">AS31*B31</f>
        <v>0</v>
      </c>
      <c r="W31" s="0" t="n">
        <f aca="false">AT31*C31</f>
        <v>0</v>
      </c>
      <c r="X31" s="0" t="n">
        <f aca="false">AU31*D31</f>
        <v>0</v>
      </c>
      <c r="Y31" s="0" t="n">
        <f aca="false">AV31*E31</f>
        <v>16</v>
      </c>
      <c r="Z31" s="0" t="n">
        <f aca="false">AW31*F31</f>
        <v>8</v>
      </c>
      <c r="AA31" s="0" t="n">
        <f aca="false">AX31*G31</f>
        <v>0</v>
      </c>
      <c r="AB31" s="0" t="n">
        <f aca="false">AY31*H31</f>
        <v>0</v>
      </c>
      <c r="AC31" s="0" t="n">
        <f aca="false">AZ31*I31</f>
        <v>1</v>
      </c>
      <c r="AD31" s="0" t="n">
        <v>7</v>
      </c>
      <c r="AE31" s="0" t="n">
        <v>6</v>
      </c>
      <c r="AF31" s="0" t="n">
        <v>5</v>
      </c>
      <c r="AG31" s="0" t="n">
        <v>4</v>
      </c>
      <c r="AH31" s="0" t="n">
        <v>3</v>
      </c>
      <c r="AI31" s="0" t="n">
        <v>2</v>
      </c>
      <c r="AJ31" s="0" t="n">
        <v>1</v>
      </c>
      <c r="AK31" s="0" t="n">
        <v>0</v>
      </c>
      <c r="AL31" s="0" t="n">
        <f aca="false">(1-C31)*AT31</f>
        <v>64</v>
      </c>
      <c r="AM31" s="0" t="n">
        <f aca="false">(1-D31)*AU31</f>
        <v>32</v>
      </c>
      <c r="AN31" s="0" t="n">
        <f aca="false">(1-E31)*AV31</f>
        <v>0</v>
      </c>
      <c r="AO31" s="0" t="n">
        <f aca="false">(1-F31)*AW31</f>
        <v>0</v>
      </c>
      <c r="AP31" s="0" t="n">
        <f aca="false">(1-G31)*AX31</f>
        <v>4</v>
      </c>
      <c r="AQ31" s="0" t="n">
        <f aca="false">(1-H31)*AY31</f>
        <v>2</v>
      </c>
      <c r="AR31" s="0" t="n">
        <f aca="false">(1-I31)*AZ31</f>
        <v>0</v>
      </c>
      <c r="AS31" s="0" t="n">
        <f aca="false">Base^AD31</f>
        <v>128</v>
      </c>
      <c r="AT31" s="0" t="n">
        <f aca="false">Base^AE31</f>
        <v>64</v>
      </c>
      <c r="AU31" s="0" t="n">
        <f aca="false">Base^AF31</f>
        <v>32</v>
      </c>
      <c r="AV31" s="0" t="n">
        <f aca="false">Base^AG31</f>
        <v>16</v>
      </c>
      <c r="AW31" s="0" t="n">
        <f aca="false">Base^AH31</f>
        <v>8</v>
      </c>
      <c r="AX31" s="0" t="n">
        <f aca="false">Base^AI31</f>
        <v>4</v>
      </c>
      <c r="AY31" s="0" t="n">
        <f aca="false">Base^AJ31</f>
        <v>2</v>
      </c>
      <c r="AZ31" s="0" t="n">
        <f aca="false">Base^AK31</f>
        <v>1</v>
      </c>
      <c r="BA31" s="0" t="n">
        <f aca="false">SUM(W31:AC31)</f>
        <v>25</v>
      </c>
    </row>
    <row r="32" customFormat="false" ht="12.75" hidden="false" customHeight="false" outlineLevel="0" collapsed="false">
      <c r="A32" s="10" t="n">
        <v>26</v>
      </c>
      <c r="B32" s="11" t="n">
        <f aca="false">MOD(O32,Base)</f>
        <v>0</v>
      </c>
      <c r="C32" s="11" t="n">
        <f aca="false">MOD(P32,Base)</f>
        <v>0</v>
      </c>
      <c r="D32" s="11" t="n">
        <f aca="false">MOD(Q32,Base)</f>
        <v>0</v>
      </c>
      <c r="E32" s="11" t="n">
        <f aca="false">MOD(R32,Base)</f>
        <v>1</v>
      </c>
      <c r="F32" s="11" t="n">
        <f aca="false">MOD(S32,Base)</f>
        <v>1</v>
      </c>
      <c r="G32" s="11" t="n">
        <f aca="false">MOD(T32,Base)</f>
        <v>0</v>
      </c>
      <c r="H32" s="11" t="n">
        <f aca="false">MOD(U32,Base)</f>
        <v>1</v>
      </c>
      <c r="I32" s="11" t="n">
        <f aca="false">MOD(A32,Base)</f>
        <v>0</v>
      </c>
      <c r="J32" s="12" t="n">
        <f aca="false">SUM(V32:AC32)</f>
        <v>26</v>
      </c>
      <c r="K32" s="13" t="n">
        <f aca="false">-1^B32*BA32</f>
        <v>26</v>
      </c>
      <c r="L32" s="14" t="n">
        <f aca="false">IF(B32=0,BA32,-(SUM(AL32:AR32)+1))</f>
        <v>26</v>
      </c>
      <c r="M32" s="12" t="n">
        <f aca="false">J32-127</f>
        <v>-101</v>
      </c>
      <c r="O32" s="0" t="n">
        <f aca="false">INT(P32/Base)</f>
        <v>0</v>
      </c>
      <c r="P32" s="0" t="n">
        <f aca="false">INT(Q32/Base)</f>
        <v>0</v>
      </c>
      <c r="Q32" s="0" t="n">
        <f aca="false">INT(R32/Base)</f>
        <v>0</v>
      </c>
      <c r="R32" s="0" t="n">
        <f aca="false">INT(S32/Base)</f>
        <v>1</v>
      </c>
      <c r="S32" s="0" t="n">
        <f aca="false">INT(T32/Base)</f>
        <v>3</v>
      </c>
      <c r="T32" s="0" t="n">
        <f aca="false">INT(U32/Base)</f>
        <v>6</v>
      </c>
      <c r="U32" s="0" t="n">
        <f aca="false">INT(A32/Base)</f>
        <v>13</v>
      </c>
      <c r="V32" s="0" t="n">
        <f aca="false">AS32*B32</f>
        <v>0</v>
      </c>
      <c r="W32" s="0" t="n">
        <f aca="false">AT32*C32</f>
        <v>0</v>
      </c>
      <c r="X32" s="0" t="n">
        <f aca="false">AU32*D32</f>
        <v>0</v>
      </c>
      <c r="Y32" s="0" t="n">
        <f aca="false">AV32*E32</f>
        <v>16</v>
      </c>
      <c r="Z32" s="0" t="n">
        <f aca="false">AW32*F32</f>
        <v>8</v>
      </c>
      <c r="AA32" s="0" t="n">
        <f aca="false">AX32*G32</f>
        <v>0</v>
      </c>
      <c r="AB32" s="0" t="n">
        <f aca="false">AY32*H32</f>
        <v>2</v>
      </c>
      <c r="AC32" s="0" t="n">
        <f aca="false">AZ32*I32</f>
        <v>0</v>
      </c>
      <c r="AD32" s="0" t="n">
        <v>7</v>
      </c>
      <c r="AE32" s="0" t="n">
        <v>6</v>
      </c>
      <c r="AF32" s="0" t="n">
        <v>5</v>
      </c>
      <c r="AG32" s="0" t="n">
        <v>4</v>
      </c>
      <c r="AH32" s="0" t="n">
        <v>3</v>
      </c>
      <c r="AI32" s="0" t="n">
        <v>2</v>
      </c>
      <c r="AJ32" s="0" t="n">
        <v>1</v>
      </c>
      <c r="AK32" s="0" t="n">
        <v>0</v>
      </c>
      <c r="AL32" s="0" t="n">
        <f aca="false">(1-C32)*AT32</f>
        <v>64</v>
      </c>
      <c r="AM32" s="0" t="n">
        <f aca="false">(1-D32)*AU32</f>
        <v>32</v>
      </c>
      <c r="AN32" s="0" t="n">
        <f aca="false">(1-E32)*AV32</f>
        <v>0</v>
      </c>
      <c r="AO32" s="0" t="n">
        <f aca="false">(1-F32)*AW32</f>
        <v>0</v>
      </c>
      <c r="AP32" s="0" t="n">
        <f aca="false">(1-G32)*AX32</f>
        <v>4</v>
      </c>
      <c r="AQ32" s="0" t="n">
        <f aca="false">(1-H32)*AY32</f>
        <v>0</v>
      </c>
      <c r="AR32" s="0" t="n">
        <f aca="false">(1-I32)*AZ32</f>
        <v>1</v>
      </c>
      <c r="AS32" s="0" t="n">
        <f aca="false">Base^AD32</f>
        <v>128</v>
      </c>
      <c r="AT32" s="0" t="n">
        <f aca="false">Base^AE32</f>
        <v>64</v>
      </c>
      <c r="AU32" s="0" t="n">
        <f aca="false">Base^AF32</f>
        <v>32</v>
      </c>
      <c r="AV32" s="0" t="n">
        <f aca="false">Base^AG32</f>
        <v>16</v>
      </c>
      <c r="AW32" s="0" t="n">
        <f aca="false">Base^AH32</f>
        <v>8</v>
      </c>
      <c r="AX32" s="0" t="n">
        <f aca="false">Base^AI32</f>
        <v>4</v>
      </c>
      <c r="AY32" s="0" t="n">
        <f aca="false">Base^AJ32</f>
        <v>2</v>
      </c>
      <c r="AZ32" s="0" t="n">
        <f aca="false">Base^AK32</f>
        <v>1</v>
      </c>
      <c r="BA32" s="0" t="n">
        <f aca="false">SUM(W32:AC32)</f>
        <v>26</v>
      </c>
    </row>
    <row r="33" customFormat="false" ht="12.75" hidden="false" customHeight="false" outlineLevel="0" collapsed="false">
      <c r="A33" s="10" t="n">
        <v>27</v>
      </c>
      <c r="B33" s="11" t="n">
        <f aca="false">MOD(O33,Base)</f>
        <v>0</v>
      </c>
      <c r="C33" s="11" t="n">
        <f aca="false">MOD(P33,Base)</f>
        <v>0</v>
      </c>
      <c r="D33" s="11" t="n">
        <f aca="false">MOD(Q33,Base)</f>
        <v>0</v>
      </c>
      <c r="E33" s="11" t="n">
        <f aca="false">MOD(R33,Base)</f>
        <v>1</v>
      </c>
      <c r="F33" s="11" t="n">
        <f aca="false">MOD(S33,Base)</f>
        <v>1</v>
      </c>
      <c r="G33" s="11" t="n">
        <f aca="false">MOD(T33,Base)</f>
        <v>0</v>
      </c>
      <c r="H33" s="11" t="n">
        <f aca="false">MOD(U33,Base)</f>
        <v>1</v>
      </c>
      <c r="I33" s="11" t="n">
        <f aca="false">MOD(A33,Base)</f>
        <v>1</v>
      </c>
      <c r="J33" s="12" t="n">
        <f aca="false">SUM(V33:AC33)</f>
        <v>27</v>
      </c>
      <c r="K33" s="13" t="n">
        <f aca="false">-1^B33*BA33</f>
        <v>27</v>
      </c>
      <c r="L33" s="14" t="n">
        <f aca="false">IF(B33=0,BA33,-(SUM(AL33:AR33)+1))</f>
        <v>27</v>
      </c>
      <c r="M33" s="12" t="n">
        <f aca="false">J33-127</f>
        <v>-100</v>
      </c>
      <c r="O33" s="0" t="n">
        <f aca="false">INT(P33/Base)</f>
        <v>0</v>
      </c>
      <c r="P33" s="0" t="n">
        <f aca="false">INT(Q33/Base)</f>
        <v>0</v>
      </c>
      <c r="Q33" s="0" t="n">
        <f aca="false">INT(R33/Base)</f>
        <v>0</v>
      </c>
      <c r="R33" s="0" t="n">
        <f aca="false">INT(S33/Base)</f>
        <v>1</v>
      </c>
      <c r="S33" s="0" t="n">
        <f aca="false">INT(T33/Base)</f>
        <v>3</v>
      </c>
      <c r="T33" s="0" t="n">
        <f aca="false">INT(U33/Base)</f>
        <v>6</v>
      </c>
      <c r="U33" s="0" t="n">
        <f aca="false">INT(A33/Base)</f>
        <v>13</v>
      </c>
      <c r="V33" s="0" t="n">
        <f aca="false">AS33*B33</f>
        <v>0</v>
      </c>
      <c r="W33" s="0" t="n">
        <f aca="false">AT33*C33</f>
        <v>0</v>
      </c>
      <c r="X33" s="0" t="n">
        <f aca="false">AU33*D33</f>
        <v>0</v>
      </c>
      <c r="Y33" s="0" t="n">
        <f aca="false">AV33*E33</f>
        <v>16</v>
      </c>
      <c r="Z33" s="0" t="n">
        <f aca="false">AW33*F33</f>
        <v>8</v>
      </c>
      <c r="AA33" s="0" t="n">
        <f aca="false">AX33*G33</f>
        <v>0</v>
      </c>
      <c r="AB33" s="0" t="n">
        <f aca="false">AY33*H33</f>
        <v>2</v>
      </c>
      <c r="AC33" s="0" t="n">
        <f aca="false">AZ33*I33</f>
        <v>1</v>
      </c>
      <c r="AD33" s="0" t="n">
        <v>7</v>
      </c>
      <c r="AE33" s="0" t="n">
        <v>6</v>
      </c>
      <c r="AF33" s="0" t="n">
        <v>5</v>
      </c>
      <c r="AG33" s="0" t="n">
        <v>4</v>
      </c>
      <c r="AH33" s="0" t="n">
        <v>3</v>
      </c>
      <c r="AI33" s="0" t="n">
        <v>2</v>
      </c>
      <c r="AJ33" s="0" t="n">
        <v>1</v>
      </c>
      <c r="AK33" s="0" t="n">
        <v>0</v>
      </c>
      <c r="AL33" s="0" t="n">
        <f aca="false">(1-C33)*AT33</f>
        <v>64</v>
      </c>
      <c r="AM33" s="0" t="n">
        <f aca="false">(1-D33)*AU33</f>
        <v>32</v>
      </c>
      <c r="AN33" s="0" t="n">
        <f aca="false">(1-E33)*AV33</f>
        <v>0</v>
      </c>
      <c r="AO33" s="0" t="n">
        <f aca="false">(1-F33)*AW33</f>
        <v>0</v>
      </c>
      <c r="AP33" s="0" t="n">
        <f aca="false">(1-G33)*AX33</f>
        <v>4</v>
      </c>
      <c r="AQ33" s="0" t="n">
        <f aca="false">(1-H33)*AY33</f>
        <v>0</v>
      </c>
      <c r="AR33" s="0" t="n">
        <f aca="false">(1-I33)*AZ33</f>
        <v>0</v>
      </c>
      <c r="AS33" s="0" t="n">
        <f aca="false">Base^AD33</f>
        <v>128</v>
      </c>
      <c r="AT33" s="0" t="n">
        <f aca="false">Base^AE33</f>
        <v>64</v>
      </c>
      <c r="AU33" s="0" t="n">
        <f aca="false">Base^AF33</f>
        <v>32</v>
      </c>
      <c r="AV33" s="0" t="n">
        <f aca="false">Base^AG33</f>
        <v>16</v>
      </c>
      <c r="AW33" s="0" t="n">
        <f aca="false">Base^AH33</f>
        <v>8</v>
      </c>
      <c r="AX33" s="0" t="n">
        <f aca="false">Base^AI33</f>
        <v>4</v>
      </c>
      <c r="AY33" s="0" t="n">
        <f aca="false">Base^AJ33</f>
        <v>2</v>
      </c>
      <c r="AZ33" s="0" t="n">
        <f aca="false">Base^AK33</f>
        <v>1</v>
      </c>
      <c r="BA33" s="0" t="n">
        <f aca="false">SUM(W33:AC33)</f>
        <v>27</v>
      </c>
    </row>
    <row r="34" customFormat="false" ht="12.75" hidden="false" customHeight="false" outlineLevel="0" collapsed="false">
      <c r="A34" s="10" t="n">
        <v>28</v>
      </c>
      <c r="B34" s="11" t="n">
        <f aca="false">MOD(O34,Base)</f>
        <v>0</v>
      </c>
      <c r="C34" s="11" t="n">
        <f aca="false">MOD(P34,Base)</f>
        <v>0</v>
      </c>
      <c r="D34" s="11" t="n">
        <f aca="false">MOD(Q34,Base)</f>
        <v>0</v>
      </c>
      <c r="E34" s="11" t="n">
        <f aca="false">MOD(R34,Base)</f>
        <v>1</v>
      </c>
      <c r="F34" s="11" t="n">
        <f aca="false">MOD(S34,Base)</f>
        <v>1</v>
      </c>
      <c r="G34" s="11" t="n">
        <f aca="false">MOD(T34,Base)</f>
        <v>1</v>
      </c>
      <c r="H34" s="11" t="n">
        <f aca="false">MOD(U34,Base)</f>
        <v>0</v>
      </c>
      <c r="I34" s="11" t="n">
        <f aca="false">MOD(A34,Base)</f>
        <v>0</v>
      </c>
      <c r="J34" s="12" t="n">
        <f aca="false">SUM(V34:AC34)</f>
        <v>28</v>
      </c>
      <c r="K34" s="13" t="n">
        <f aca="false">-1^B34*BA34</f>
        <v>28</v>
      </c>
      <c r="L34" s="14" t="n">
        <f aca="false">IF(B34=0,BA34,-(SUM(AL34:AR34)+1))</f>
        <v>28</v>
      </c>
      <c r="M34" s="12" t="n">
        <f aca="false">J34-127</f>
        <v>-99</v>
      </c>
      <c r="O34" s="0" t="n">
        <f aca="false">INT(P34/Base)</f>
        <v>0</v>
      </c>
      <c r="P34" s="0" t="n">
        <f aca="false">INT(Q34/Base)</f>
        <v>0</v>
      </c>
      <c r="Q34" s="0" t="n">
        <f aca="false">INT(R34/Base)</f>
        <v>0</v>
      </c>
      <c r="R34" s="0" t="n">
        <f aca="false">INT(S34/Base)</f>
        <v>1</v>
      </c>
      <c r="S34" s="0" t="n">
        <f aca="false">INT(T34/Base)</f>
        <v>3</v>
      </c>
      <c r="T34" s="0" t="n">
        <f aca="false">INT(U34/Base)</f>
        <v>7</v>
      </c>
      <c r="U34" s="0" t="n">
        <f aca="false">INT(A34/Base)</f>
        <v>14</v>
      </c>
      <c r="V34" s="0" t="n">
        <f aca="false">AS34*B34</f>
        <v>0</v>
      </c>
      <c r="W34" s="0" t="n">
        <f aca="false">AT34*C34</f>
        <v>0</v>
      </c>
      <c r="X34" s="0" t="n">
        <f aca="false">AU34*D34</f>
        <v>0</v>
      </c>
      <c r="Y34" s="0" t="n">
        <f aca="false">AV34*E34</f>
        <v>16</v>
      </c>
      <c r="Z34" s="0" t="n">
        <f aca="false">AW34*F34</f>
        <v>8</v>
      </c>
      <c r="AA34" s="0" t="n">
        <f aca="false">AX34*G34</f>
        <v>4</v>
      </c>
      <c r="AB34" s="0" t="n">
        <f aca="false">AY34*H34</f>
        <v>0</v>
      </c>
      <c r="AC34" s="0" t="n">
        <f aca="false">AZ34*I34</f>
        <v>0</v>
      </c>
      <c r="AD34" s="0" t="n">
        <v>7</v>
      </c>
      <c r="AE34" s="0" t="n">
        <v>6</v>
      </c>
      <c r="AF34" s="0" t="n">
        <v>5</v>
      </c>
      <c r="AG34" s="0" t="n">
        <v>4</v>
      </c>
      <c r="AH34" s="0" t="n">
        <v>3</v>
      </c>
      <c r="AI34" s="0" t="n">
        <v>2</v>
      </c>
      <c r="AJ34" s="0" t="n">
        <v>1</v>
      </c>
      <c r="AK34" s="0" t="n">
        <v>0</v>
      </c>
      <c r="AL34" s="0" t="n">
        <f aca="false">(1-C34)*AT34</f>
        <v>64</v>
      </c>
      <c r="AM34" s="0" t="n">
        <f aca="false">(1-D34)*AU34</f>
        <v>32</v>
      </c>
      <c r="AN34" s="0" t="n">
        <f aca="false">(1-E34)*AV34</f>
        <v>0</v>
      </c>
      <c r="AO34" s="0" t="n">
        <f aca="false">(1-F34)*AW34</f>
        <v>0</v>
      </c>
      <c r="AP34" s="0" t="n">
        <f aca="false">(1-G34)*AX34</f>
        <v>0</v>
      </c>
      <c r="AQ34" s="0" t="n">
        <f aca="false">(1-H34)*AY34</f>
        <v>2</v>
      </c>
      <c r="AR34" s="0" t="n">
        <f aca="false">(1-I34)*AZ34</f>
        <v>1</v>
      </c>
      <c r="AS34" s="0" t="n">
        <f aca="false">Base^AD34</f>
        <v>128</v>
      </c>
      <c r="AT34" s="0" t="n">
        <f aca="false">Base^AE34</f>
        <v>64</v>
      </c>
      <c r="AU34" s="0" t="n">
        <f aca="false">Base^AF34</f>
        <v>32</v>
      </c>
      <c r="AV34" s="0" t="n">
        <f aca="false">Base^AG34</f>
        <v>16</v>
      </c>
      <c r="AW34" s="0" t="n">
        <f aca="false">Base^AH34</f>
        <v>8</v>
      </c>
      <c r="AX34" s="0" t="n">
        <f aca="false">Base^AI34</f>
        <v>4</v>
      </c>
      <c r="AY34" s="0" t="n">
        <f aca="false">Base^AJ34</f>
        <v>2</v>
      </c>
      <c r="AZ34" s="0" t="n">
        <f aca="false">Base^AK34</f>
        <v>1</v>
      </c>
      <c r="BA34" s="0" t="n">
        <f aca="false">SUM(W34:AC34)</f>
        <v>28</v>
      </c>
    </row>
    <row r="35" customFormat="false" ht="12.75" hidden="false" customHeight="false" outlineLevel="0" collapsed="false">
      <c r="A35" s="10" t="n">
        <v>29</v>
      </c>
      <c r="B35" s="11" t="n">
        <f aca="false">MOD(O35,Base)</f>
        <v>0</v>
      </c>
      <c r="C35" s="11" t="n">
        <f aca="false">MOD(P35,Base)</f>
        <v>0</v>
      </c>
      <c r="D35" s="11" t="n">
        <f aca="false">MOD(Q35,Base)</f>
        <v>0</v>
      </c>
      <c r="E35" s="11" t="n">
        <f aca="false">MOD(R35,Base)</f>
        <v>1</v>
      </c>
      <c r="F35" s="11" t="n">
        <f aca="false">MOD(S35,Base)</f>
        <v>1</v>
      </c>
      <c r="G35" s="11" t="n">
        <f aca="false">MOD(T35,Base)</f>
        <v>1</v>
      </c>
      <c r="H35" s="11" t="n">
        <f aca="false">MOD(U35,Base)</f>
        <v>0</v>
      </c>
      <c r="I35" s="11" t="n">
        <f aca="false">MOD(A35,Base)</f>
        <v>1</v>
      </c>
      <c r="J35" s="12" t="n">
        <f aca="false">SUM(V35:AC35)</f>
        <v>29</v>
      </c>
      <c r="K35" s="13" t="n">
        <f aca="false">-1^B35*BA35</f>
        <v>29</v>
      </c>
      <c r="L35" s="14" t="n">
        <f aca="false">IF(B35=0,BA35,-(SUM(AL35:AR35)+1))</f>
        <v>29</v>
      </c>
      <c r="M35" s="12" t="n">
        <f aca="false">J35-127</f>
        <v>-98</v>
      </c>
      <c r="O35" s="0" t="n">
        <f aca="false">INT(P35/Base)</f>
        <v>0</v>
      </c>
      <c r="P35" s="0" t="n">
        <f aca="false">INT(Q35/Base)</f>
        <v>0</v>
      </c>
      <c r="Q35" s="0" t="n">
        <f aca="false">INT(R35/Base)</f>
        <v>0</v>
      </c>
      <c r="R35" s="0" t="n">
        <f aca="false">INT(S35/Base)</f>
        <v>1</v>
      </c>
      <c r="S35" s="0" t="n">
        <f aca="false">INT(T35/Base)</f>
        <v>3</v>
      </c>
      <c r="T35" s="0" t="n">
        <f aca="false">INT(U35/Base)</f>
        <v>7</v>
      </c>
      <c r="U35" s="0" t="n">
        <f aca="false">INT(A35/Base)</f>
        <v>14</v>
      </c>
      <c r="V35" s="0" t="n">
        <f aca="false">AS35*B35</f>
        <v>0</v>
      </c>
      <c r="W35" s="0" t="n">
        <f aca="false">AT35*C35</f>
        <v>0</v>
      </c>
      <c r="X35" s="0" t="n">
        <f aca="false">AU35*D35</f>
        <v>0</v>
      </c>
      <c r="Y35" s="0" t="n">
        <f aca="false">AV35*E35</f>
        <v>16</v>
      </c>
      <c r="Z35" s="0" t="n">
        <f aca="false">AW35*F35</f>
        <v>8</v>
      </c>
      <c r="AA35" s="0" t="n">
        <f aca="false">AX35*G35</f>
        <v>4</v>
      </c>
      <c r="AB35" s="0" t="n">
        <f aca="false">AY35*H35</f>
        <v>0</v>
      </c>
      <c r="AC35" s="0" t="n">
        <f aca="false">AZ35*I35</f>
        <v>1</v>
      </c>
      <c r="AD35" s="0" t="n">
        <v>7</v>
      </c>
      <c r="AE35" s="0" t="n">
        <v>6</v>
      </c>
      <c r="AF35" s="0" t="n">
        <v>5</v>
      </c>
      <c r="AG35" s="0" t="n">
        <v>4</v>
      </c>
      <c r="AH35" s="0" t="n">
        <v>3</v>
      </c>
      <c r="AI35" s="0" t="n">
        <v>2</v>
      </c>
      <c r="AJ35" s="0" t="n">
        <v>1</v>
      </c>
      <c r="AK35" s="0" t="n">
        <v>0</v>
      </c>
      <c r="AL35" s="0" t="n">
        <f aca="false">(1-C35)*AT35</f>
        <v>64</v>
      </c>
      <c r="AM35" s="0" t="n">
        <f aca="false">(1-D35)*AU35</f>
        <v>32</v>
      </c>
      <c r="AN35" s="0" t="n">
        <f aca="false">(1-E35)*AV35</f>
        <v>0</v>
      </c>
      <c r="AO35" s="0" t="n">
        <f aca="false">(1-F35)*AW35</f>
        <v>0</v>
      </c>
      <c r="AP35" s="0" t="n">
        <f aca="false">(1-G35)*AX35</f>
        <v>0</v>
      </c>
      <c r="AQ35" s="0" t="n">
        <f aca="false">(1-H35)*AY35</f>
        <v>2</v>
      </c>
      <c r="AR35" s="0" t="n">
        <f aca="false">(1-I35)*AZ35</f>
        <v>0</v>
      </c>
      <c r="AS35" s="0" t="n">
        <f aca="false">Base^AD35</f>
        <v>128</v>
      </c>
      <c r="AT35" s="0" t="n">
        <f aca="false">Base^AE35</f>
        <v>64</v>
      </c>
      <c r="AU35" s="0" t="n">
        <f aca="false">Base^AF35</f>
        <v>32</v>
      </c>
      <c r="AV35" s="0" t="n">
        <f aca="false">Base^AG35</f>
        <v>16</v>
      </c>
      <c r="AW35" s="0" t="n">
        <f aca="false">Base^AH35</f>
        <v>8</v>
      </c>
      <c r="AX35" s="0" t="n">
        <f aca="false">Base^AI35</f>
        <v>4</v>
      </c>
      <c r="AY35" s="0" t="n">
        <f aca="false">Base^AJ35</f>
        <v>2</v>
      </c>
      <c r="AZ35" s="0" t="n">
        <f aca="false">Base^AK35</f>
        <v>1</v>
      </c>
      <c r="BA35" s="0" t="n">
        <f aca="false">SUM(W35:AC35)</f>
        <v>29</v>
      </c>
    </row>
    <row r="36" customFormat="false" ht="12.75" hidden="false" customHeight="false" outlineLevel="0" collapsed="false">
      <c r="A36" s="10" t="n">
        <v>30</v>
      </c>
      <c r="B36" s="11" t="n">
        <f aca="false">MOD(O36,Base)</f>
        <v>0</v>
      </c>
      <c r="C36" s="11" t="n">
        <f aca="false">MOD(P36,Base)</f>
        <v>0</v>
      </c>
      <c r="D36" s="11" t="n">
        <f aca="false">MOD(Q36,Base)</f>
        <v>0</v>
      </c>
      <c r="E36" s="11" t="n">
        <f aca="false">MOD(R36,Base)</f>
        <v>1</v>
      </c>
      <c r="F36" s="11" t="n">
        <f aca="false">MOD(S36,Base)</f>
        <v>1</v>
      </c>
      <c r="G36" s="11" t="n">
        <f aca="false">MOD(T36,Base)</f>
        <v>1</v>
      </c>
      <c r="H36" s="11" t="n">
        <f aca="false">MOD(U36,Base)</f>
        <v>1</v>
      </c>
      <c r="I36" s="11" t="n">
        <f aca="false">MOD(A36,Base)</f>
        <v>0</v>
      </c>
      <c r="J36" s="12" t="n">
        <f aca="false">SUM(V36:AC36)</f>
        <v>30</v>
      </c>
      <c r="K36" s="13" t="n">
        <f aca="false">-1^B36*BA36</f>
        <v>30</v>
      </c>
      <c r="L36" s="14" t="n">
        <f aca="false">IF(B36=0,BA36,-(SUM(AL36:AR36)+1))</f>
        <v>30</v>
      </c>
      <c r="M36" s="12" t="n">
        <f aca="false">J36-127</f>
        <v>-97</v>
      </c>
      <c r="O36" s="0" t="n">
        <f aca="false">INT(P36/Base)</f>
        <v>0</v>
      </c>
      <c r="P36" s="0" t="n">
        <f aca="false">INT(Q36/Base)</f>
        <v>0</v>
      </c>
      <c r="Q36" s="0" t="n">
        <f aca="false">INT(R36/Base)</f>
        <v>0</v>
      </c>
      <c r="R36" s="0" t="n">
        <f aca="false">INT(S36/Base)</f>
        <v>1</v>
      </c>
      <c r="S36" s="0" t="n">
        <f aca="false">INT(T36/Base)</f>
        <v>3</v>
      </c>
      <c r="T36" s="0" t="n">
        <f aca="false">INT(U36/Base)</f>
        <v>7</v>
      </c>
      <c r="U36" s="0" t="n">
        <f aca="false">INT(A36/Base)</f>
        <v>15</v>
      </c>
      <c r="V36" s="0" t="n">
        <f aca="false">AS36*B36</f>
        <v>0</v>
      </c>
      <c r="W36" s="0" t="n">
        <f aca="false">AT36*C36</f>
        <v>0</v>
      </c>
      <c r="X36" s="0" t="n">
        <f aca="false">AU36*D36</f>
        <v>0</v>
      </c>
      <c r="Y36" s="0" t="n">
        <f aca="false">AV36*E36</f>
        <v>16</v>
      </c>
      <c r="Z36" s="0" t="n">
        <f aca="false">AW36*F36</f>
        <v>8</v>
      </c>
      <c r="AA36" s="0" t="n">
        <f aca="false">AX36*G36</f>
        <v>4</v>
      </c>
      <c r="AB36" s="0" t="n">
        <f aca="false">AY36*H36</f>
        <v>2</v>
      </c>
      <c r="AC36" s="0" t="n">
        <f aca="false">AZ36*I36</f>
        <v>0</v>
      </c>
      <c r="AD36" s="0" t="n">
        <v>7</v>
      </c>
      <c r="AE36" s="0" t="n">
        <v>6</v>
      </c>
      <c r="AF36" s="0" t="n">
        <v>5</v>
      </c>
      <c r="AG36" s="0" t="n">
        <v>4</v>
      </c>
      <c r="AH36" s="0" t="n">
        <v>3</v>
      </c>
      <c r="AI36" s="0" t="n">
        <v>2</v>
      </c>
      <c r="AJ36" s="0" t="n">
        <v>1</v>
      </c>
      <c r="AK36" s="0" t="n">
        <v>0</v>
      </c>
      <c r="AL36" s="0" t="n">
        <f aca="false">(1-C36)*AT36</f>
        <v>64</v>
      </c>
      <c r="AM36" s="0" t="n">
        <f aca="false">(1-D36)*AU36</f>
        <v>32</v>
      </c>
      <c r="AN36" s="0" t="n">
        <f aca="false">(1-E36)*AV36</f>
        <v>0</v>
      </c>
      <c r="AO36" s="0" t="n">
        <f aca="false">(1-F36)*AW36</f>
        <v>0</v>
      </c>
      <c r="AP36" s="0" t="n">
        <f aca="false">(1-G36)*AX36</f>
        <v>0</v>
      </c>
      <c r="AQ36" s="0" t="n">
        <f aca="false">(1-H36)*AY36</f>
        <v>0</v>
      </c>
      <c r="AR36" s="0" t="n">
        <f aca="false">(1-I36)*AZ36</f>
        <v>1</v>
      </c>
      <c r="AS36" s="0" t="n">
        <f aca="false">Base^AD36</f>
        <v>128</v>
      </c>
      <c r="AT36" s="0" t="n">
        <f aca="false">Base^AE36</f>
        <v>64</v>
      </c>
      <c r="AU36" s="0" t="n">
        <f aca="false">Base^AF36</f>
        <v>32</v>
      </c>
      <c r="AV36" s="0" t="n">
        <f aca="false">Base^AG36</f>
        <v>16</v>
      </c>
      <c r="AW36" s="0" t="n">
        <f aca="false">Base^AH36</f>
        <v>8</v>
      </c>
      <c r="AX36" s="0" t="n">
        <f aca="false">Base^AI36</f>
        <v>4</v>
      </c>
      <c r="AY36" s="0" t="n">
        <f aca="false">Base^AJ36</f>
        <v>2</v>
      </c>
      <c r="AZ36" s="0" t="n">
        <f aca="false">Base^AK36</f>
        <v>1</v>
      </c>
      <c r="BA36" s="0" t="n">
        <f aca="false">SUM(W36:AC36)</f>
        <v>30</v>
      </c>
    </row>
    <row r="37" customFormat="false" ht="12.75" hidden="false" customHeight="false" outlineLevel="0" collapsed="false">
      <c r="A37" s="10" t="n">
        <v>31</v>
      </c>
      <c r="B37" s="11" t="n">
        <f aca="false">MOD(O37,Base)</f>
        <v>0</v>
      </c>
      <c r="C37" s="11" t="n">
        <f aca="false">MOD(P37,Base)</f>
        <v>0</v>
      </c>
      <c r="D37" s="11" t="n">
        <f aca="false">MOD(Q37,Base)</f>
        <v>0</v>
      </c>
      <c r="E37" s="11" t="n">
        <f aca="false">MOD(R37,Base)</f>
        <v>1</v>
      </c>
      <c r="F37" s="11" t="n">
        <f aca="false">MOD(S37,Base)</f>
        <v>1</v>
      </c>
      <c r="G37" s="11" t="n">
        <f aca="false">MOD(T37,Base)</f>
        <v>1</v>
      </c>
      <c r="H37" s="11" t="n">
        <f aca="false">MOD(U37,Base)</f>
        <v>1</v>
      </c>
      <c r="I37" s="11" t="n">
        <f aca="false">MOD(A37,Base)</f>
        <v>1</v>
      </c>
      <c r="J37" s="12" t="n">
        <f aca="false">SUM(V37:AC37)</f>
        <v>31</v>
      </c>
      <c r="K37" s="13" t="n">
        <f aca="false">-1^B37*BA37</f>
        <v>31</v>
      </c>
      <c r="L37" s="14" t="n">
        <f aca="false">IF(B37=0,BA37,-(SUM(AL37:AR37)+1))</f>
        <v>31</v>
      </c>
      <c r="M37" s="12" t="n">
        <f aca="false">J37-127</f>
        <v>-96</v>
      </c>
      <c r="O37" s="0" t="n">
        <f aca="false">INT(P37/Base)</f>
        <v>0</v>
      </c>
      <c r="P37" s="0" t="n">
        <f aca="false">INT(Q37/Base)</f>
        <v>0</v>
      </c>
      <c r="Q37" s="0" t="n">
        <f aca="false">INT(R37/Base)</f>
        <v>0</v>
      </c>
      <c r="R37" s="0" t="n">
        <f aca="false">INT(S37/Base)</f>
        <v>1</v>
      </c>
      <c r="S37" s="0" t="n">
        <f aca="false">INT(T37/Base)</f>
        <v>3</v>
      </c>
      <c r="T37" s="0" t="n">
        <f aca="false">INT(U37/Base)</f>
        <v>7</v>
      </c>
      <c r="U37" s="0" t="n">
        <f aca="false">INT(A37/Base)</f>
        <v>15</v>
      </c>
      <c r="V37" s="0" t="n">
        <f aca="false">AS37*B37</f>
        <v>0</v>
      </c>
      <c r="W37" s="0" t="n">
        <f aca="false">AT37*C37</f>
        <v>0</v>
      </c>
      <c r="X37" s="0" t="n">
        <f aca="false">AU37*D37</f>
        <v>0</v>
      </c>
      <c r="Y37" s="0" t="n">
        <f aca="false">AV37*E37</f>
        <v>16</v>
      </c>
      <c r="Z37" s="0" t="n">
        <f aca="false">AW37*F37</f>
        <v>8</v>
      </c>
      <c r="AA37" s="0" t="n">
        <f aca="false">AX37*G37</f>
        <v>4</v>
      </c>
      <c r="AB37" s="0" t="n">
        <f aca="false">AY37*H37</f>
        <v>2</v>
      </c>
      <c r="AC37" s="0" t="n">
        <f aca="false">AZ37*I37</f>
        <v>1</v>
      </c>
      <c r="AD37" s="0" t="n">
        <v>7</v>
      </c>
      <c r="AE37" s="0" t="n">
        <v>6</v>
      </c>
      <c r="AF37" s="0" t="n">
        <v>5</v>
      </c>
      <c r="AG37" s="0" t="n">
        <v>4</v>
      </c>
      <c r="AH37" s="0" t="n">
        <v>3</v>
      </c>
      <c r="AI37" s="0" t="n">
        <v>2</v>
      </c>
      <c r="AJ37" s="0" t="n">
        <v>1</v>
      </c>
      <c r="AK37" s="0" t="n">
        <v>0</v>
      </c>
      <c r="AL37" s="0" t="n">
        <f aca="false">(1-C37)*AT37</f>
        <v>64</v>
      </c>
      <c r="AM37" s="0" t="n">
        <f aca="false">(1-D37)*AU37</f>
        <v>32</v>
      </c>
      <c r="AN37" s="0" t="n">
        <f aca="false">(1-E37)*AV37</f>
        <v>0</v>
      </c>
      <c r="AO37" s="0" t="n">
        <f aca="false">(1-F37)*AW37</f>
        <v>0</v>
      </c>
      <c r="AP37" s="0" t="n">
        <f aca="false">(1-G37)*AX37</f>
        <v>0</v>
      </c>
      <c r="AQ37" s="0" t="n">
        <f aca="false">(1-H37)*AY37</f>
        <v>0</v>
      </c>
      <c r="AR37" s="0" t="n">
        <f aca="false">(1-I37)*AZ37</f>
        <v>0</v>
      </c>
      <c r="AS37" s="0" t="n">
        <f aca="false">Base^AD37</f>
        <v>128</v>
      </c>
      <c r="AT37" s="0" t="n">
        <f aca="false">Base^AE37</f>
        <v>64</v>
      </c>
      <c r="AU37" s="0" t="n">
        <f aca="false">Base^AF37</f>
        <v>32</v>
      </c>
      <c r="AV37" s="0" t="n">
        <f aca="false">Base^AG37</f>
        <v>16</v>
      </c>
      <c r="AW37" s="0" t="n">
        <f aca="false">Base^AH37</f>
        <v>8</v>
      </c>
      <c r="AX37" s="0" t="n">
        <f aca="false">Base^AI37</f>
        <v>4</v>
      </c>
      <c r="AY37" s="0" t="n">
        <f aca="false">Base^AJ37</f>
        <v>2</v>
      </c>
      <c r="AZ37" s="0" t="n">
        <f aca="false">Base^AK37</f>
        <v>1</v>
      </c>
      <c r="BA37" s="0" t="n">
        <f aca="false">SUM(W37:AC37)</f>
        <v>31</v>
      </c>
    </row>
    <row r="38" customFormat="false" ht="12.75" hidden="false" customHeight="false" outlineLevel="0" collapsed="false">
      <c r="A38" s="10" t="n">
        <v>32</v>
      </c>
      <c r="B38" s="11" t="n">
        <f aca="false">MOD(O38,Base)</f>
        <v>0</v>
      </c>
      <c r="C38" s="11" t="n">
        <f aca="false">MOD(P38,Base)</f>
        <v>0</v>
      </c>
      <c r="D38" s="11" t="n">
        <f aca="false">MOD(Q38,Base)</f>
        <v>1</v>
      </c>
      <c r="E38" s="11" t="n">
        <f aca="false">MOD(R38,Base)</f>
        <v>0</v>
      </c>
      <c r="F38" s="11" t="n">
        <f aca="false">MOD(S38,Base)</f>
        <v>0</v>
      </c>
      <c r="G38" s="11" t="n">
        <f aca="false">MOD(T38,Base)</f>
        <v>0</v>
      </c>
      <c r="H38" s="11" t="n">
        <f aca="false">MOD(U38,Base)</f>
        <v>0</v>
      </c>
      <c r="I38" s="11" t="n">
        <f aca="false">MOD(A38,Base)</f>
        <v>0</v>
      </c>
      <c r="J38" s="12" t="n">
        <f aca="false">SUM(V38:AC38)</f>
        <v>32</v>
      </c>
      <c r="K38" s="13" t="n">
        <f aca="false">-1^B38*BA38</f>
        <v>32</v>
      </c>
      <c r="L38" s="14" t="n">
        <f aca="false">IF(B38=0,BA38,-(SUM(AL38:AR38)+1))</f>
        <v>32</v>
      </c>
      <c r="M38" s="12" t="n">
        <f aca="false">J38-127</f>
        <v>-95</v>
      </c>
      <c r="O38" s="0" t="n">
        <f aca="false">INT(P38/Base)</f>
        <v>0</v>
      </c>
      <c r="P38" s="0" t="n">
        <f aca="false">INT(Q38/Base)</f>
        <v>0</v>
      </c>
      <c r="Q38" s="0" t="n">
        <f aca="false">INT(R38/Base)</f>
        <v>1</v>
      </c>
      <c r="R38" s="0" t="n">
        <f aca="false">INT(S38/Base)</f>
        <v>2</v>
      </c>
      <c r="S38" s="0" t="n">
        <f aca="false">INT(T38/Base)</f>
        <v>4</v>
      </c>
      <c r="T38" s="0" t="n">
        <f aca="false">INT(U38/Base)</f>
        <v>8</v>
      </c>
      <c r="U38" s="0" t="n">
        <f aca="false">INT(A38/Base)</f>
        <v>16</v>
      </c>
      <c r="V38" s="0" t="n">
        <f aca="false">AS38*B38</f>
        <v>0</v>
      </c>
      <c r="W38" s="0" t="n">
        <f aca="false">AT38*C38</f>
        <v>0</v>
      </c>
      <c r="X38" s="0" t="n">
        <f aca="false">AU38*D38</f>
        <v>32</v>
      </c>
      <c r="Y38" s="0" t="n">
        <f aca="false">AV38*E38</f>
        <v>0</v>
      </c>
      <c r="Z38" s="0" t="n">
        <f aca="false">AW38*F38</f>
        <v>0</v>
      </c>
      <c r="AA38" s="0" t="n">
        <f aca="false">AX38*G38</f>
        <v>0</v>
      </c>
      <c r="AB38" s="0" t="n">
        <f aca="false">AY38*H38</f>
        <v>0</v>
      </c>
      <c r="AC38" s="0" t="n">
        <f aca="false">AZ38*I38</f>
        <v>0</v>
      </c>
      <c r="AD38" s="0" t="n">
        <v>7</v>
      </c>
      <c r="AE38" s="0" t="n">
        <v>6</v>
      </c>
      <c r="AF38" s="0" t="n">
        <v>5</v>
      </c>
      <c r="AG38" s="0" t="n">
        <v>4</v>
      </c>
      <c r="AH38" s="0" t="n">
        <v>3</v>
      </c>
      <c r="AI38" s="0" t="n">
        <v>2</v>
      </c>
      <c r="AJ38" s="0" t="n">
        <v>1</v>
      </c>
      <c r="AK38" s="0" t="n">
        <v>0</v>
      </c>
      <c r="AL38" s="0" t="n">
        <f aca="false">(1-C38)*AT38</f>
        <v>64</v>
      </c>
      <c r="AM38" s="0" t="n">
        <f aca="false">(1-D38)*AU38</f>
        <v>0</v>
      </c>
      <c r="AN38" s="0" t="n">
        <f aca="false">(1-E38)*AV38</f>
        <v>16</v>
      </c>
      <c r="AO38" s="0" t="n">
        <f aca="false">(1-F38)*AW38</f>
        <v>8</v>
      </c>
      <c r="AP38" s="0" t="n">
        <f aca="false">(1-G38)*AX38</f>
        <v>4</v>
      </c>
      <c r="AQ38" s="0" t="n">
        <f aca="false">(1-H38)*AY38</f>
        <v>2</v>
      </c>
      <c r="AR38" s="0" t="n">
        <f aca="false">(1-I38)*AZ38</f>
        <v>1</v>
      </c>
      <c r="AS38" s="0" t="n">
        <f aca="false">Base^AD38</f>
        <v>128</v>
      </c>
      <c r="AT38" s="0" t="n">
        <f aca="false">Base^AE38</f>
        <v>64</v>
      </c>
      <c r="AU38" s="0" t="n">
        <f aca="false">Base^AF38</f>
        <v>32</v>
      </c>
      <c r="AV38" s="0" t="n">
        <f aca="false">Base^AG38</f>
        <v>16</v>
      </c>
      <c r="AW38" s="0" t="n">
        <f aca="false">Base^AH38</f>
        <v>8</v>
      </c>
      <c r="AX38" s="0" t="n">
        <f aca="false">Base^AI38</f>
        <v>4</v>
      </c>
      <c r="AY38" s="0" t="n">
        <f aca="false">Base^AJ38</f>
        <v>2</v>
      </c>
      <c r="AZ38" s="0" t="n">
        <f aca="false">Base^AK38</f>
        <v>1</v>
      </c>
      <c r="BA38" s="0" t="n">
        <f aca="false">SUM(W38:AC38)</f>
        <v>32</v>
      </c>
    </row>
    <row r="39" customFormat="false" ht="12.75" hidden="false" customHeight="false" outlineLevel="0" collapsed="false">
      <c r="A39" s="10" t="n">
        <v>33</v>
      </c>
      <c r="B39" s="11" t="n">
        <f aca="false">MOD(O39,Base)</f>
        <v>0</v>
      </c>
      <c r="C39" s="11" t="n">
        <f aca="false">MOD(P39,Base)</f>
        <v>0</v>
      </c>
      <c r="D39" s="11" t="n">
        <f aca="false">MOD(Q39,Base)</f>
        <v>1</v>
      </c>
      <c r="E39" s="11" t="n">
        <f aca="false">MOD(R39,Base)</f>
        <v>0</v>
      </c>
      <c r="F39" s="11" t="n">
        <f aca="false">MOD(S39,Base)</f>
        <v>0</v>
      </c>
      <c r="G39" s="11" t="n">
        <f aca="false">MOD(T39,Base)</f>
        <v>0</v>
      </c>
      <c r="H39" s="11" t="n">
        <f aca="false">MOD(U39,Base)</f>
        <v>0</v>
      </c>
      <c r="I39" s="11" t="n">
        <f aca="false">MOD(A39,Base)</f>
        <v>1</v>
      </c>
      <c r="J39" s="12" t="n">
        <f aca="false">SUM(V39:AC39)</f>
        <v>33</v>
      </c>
      <c r="K39" s="13" t="n">
        <f aca="false">-1^B39*BA39</f>
        <v>33</v>
      </c>
      <c r="L39" s="14" t="n">
        <f aca="false">IF(B39=0,BA39,-(SUM(AL39:AR39)+1))</f>
        <v>33</v>
      </c>
      <c r="M39" s="12" t="n">
        <f aca="false">J39-127</f>
        <v>-94</v>
      </c>
      <c r="O39" s="0" t="n">
        <f aca="false">INT(P39/Base)</f>
        <v>0</v>
      </c>
      <c r="P39" s="0" t="n">
        <f aca="false">INT(Q39/Base)</f>
        <v>0</v>
      </c>
      <c r="Q39" s="0" t="n">
        <f aca="false">INT(R39/Base)</f>
        <v>1</v>
      </c>
      <c r="R39" s="0" t="n">
        <f aca="false">INT(S39/Base)</f>
        <v>2</v>
      </c>
      <c r="S39" s="0" t="n">
        <f aca="false">INT(T39/Base)</f>
        <v>4</v>
      </c>
      <c r="T39" s="0" t="n">
        <f aca="false">INT(U39/Base)</f>
        <v>8</v>
      </c>
      <c r="U39" s="0" t="n">
        <f aca="false">INT(A39/Base)</f>
        <v>16</v>
      </c>
      <c r="V39" s="0" t="n">
        <f aca="false">AS39*B39</f>
        <v>0</v>
      </c>
      <c r="W39" s="0" t="n">
        <f aca="false">AT39*C39</f>
        <v>0</v>
      </c>
      <c r="X39" s="0" t="n">
        <f aca="false">AU39*D39</f>
        <v>32</v>
      </c>
      <c r="Y39" s="0" t="n">
        <f aca="false">AV39*E39</f>
        <v>0</v>
      </c>
      <c r="Z39" s="0" t="n">
        <f aca="false">AW39*F39</f>
        <v>0</v>
      </c>
      <c r="AA39" s="0" t="n">
        <f aca="false">AX39*G39</f>
        <v>0</v>
      </c>
      <c r="AB39" s="0" t="n">
        <f aca="false">AY39*H39</f>
        <v>0</v>
      </c>
      <c r="AC39" s="0" t="n">
        <f aca="false">AZ39*I39</f>
        <v>1</v>
      </c>
      <c r="AD39" s="0" t="n">
        <v>7</v>
      </c>
      <c r="AE39" s="0" t="n">
        <v>6</v>
      </c>
      <c r="AF39" s="0" t="n">
        <v>5</v>
      </c>
      <c r="AG39" s="0" t="n">
        <v>4</v>
      </c>
      <c r="AH39" s="0" t="n">
        <v>3</v>
      </c>
      <c r="AI39" s="0" t="n">
        <v>2</v>
      </c>
      <c r="AJ39" s="0" t="n">
        <v>1</v>
      </c>
      <c r="AK39" s="0" t="n">
        <v>0</v>
      </c>
      <c r="AL39" s="0" t="n">
        <f aca="false">(1-C39)*AT39</f>
        <v>64</v>
      </c>
      <c r="AM39" s="0" t="n">
        <f aca="false">(1-D39)*AU39</f>
        <v>0</v>
      </c>
      <c r="AN39" s="0" t="n">
        <f aca="false">(1-E39)*AV39</f>
        <v>16</v>
      </c>
      <c r="AO39" s="0" t="n">
        <f aca="false">(1-F39)*AW39</f>
        <v>8</v>
      </c>
      <c r="AP39" s="0" t="n">
        <f aca="false">(1-G39)*AX39</f>
        <v>4</v>
      </c>
      <c r="AQ39" s="0" t="n">
        <f aca="false">(1-H39)*AY39</f>
        <v>2</v>
      </c>
      <c r="AR39" s="0" t="n">
        <f aca="false">(1-I39)*AZ39</f>
        <v>0</v>
      </c>
      <c r="AS39" s="0" t="n">
        <f aca="false">Base^AD39</f>
        <v>128</v>
      </c>
      <c r="AT39" s="0" t="n">
        <f aca="false">Base^AE39</f>
        <v>64</v>
      </c>
      <c r="AU39" s="0" t="n">
        <f aca="false">Base^AF39</f>
        <v>32</v>
      </c>
      <c r="AV39" s="0" t="n">
        <f aca="false">Base^AG39</f>
        <v>16</v>
      </c>
      <c r="AW39" s="0" t="n">
        <f aca="false">Base^AH39</f>
        <v>8</v>
      </c>
      <c r="AX39" s="0" t="n">
        <f aca="false">Base^AI39</f>
        <v>4</v>
      </c>
      <c r="AY39" s="0" t="n">
        <f aca="false">Base^AJ39</f>
        <v>2</v>
      </c>
      <c r="AZ39" s="0" t="n">
        <f aca="false">Base^AK39</f>
        <v>1</v>
      </c>
      <c r="BA39" s="0" t="n">
        <f aca="false">SUM(W39:AC39)</f>
        <v>33</v>
      </c>
    </row>
    <row r="40" customFormat="false" ht="12.75" hidden="false" customHeight="false" outlineLevel="0" collapsed="false">
      <c r="A40" s="10" t="n">
        <v>34</v>
      </c>
      <c r="B40" s="11" t="n">
        <f aca="false">MOD(O40,Base)</f>
        <v>0</v>
      </c>
      <c r="C40" s="11" t="n">
        <f aca="false">MOD(P40,Base)</f>
        <v>0</v>
      </c>
      <c r="D40" s="11" t="n">
        <f aca="false">MOD(Q40,Base)</f>
        <v>1</v>
      </c>
      <c r="E40" s="11" t="n">
        <f aca="false">MOD(R40,Base)</f>
        <v>0</v>
      </c>
      <c r="F40" s="11" t="n">
        <f aca="false">MOD(S40,Base)</f>
        <v>0</v>
      </c>
      <c r="G40" s="11" t="n">
        <f aca="false">MOD(T40,Base)</f>
        <v>0</v>
      </c>
      <c r="H40" s="11" t="n">
        <f aca="false">MOD(U40,Base)</f>
        <v>1</v>
      </c>
      <c r="I40" s="11" t="n">
        <f aca="false">MOD(A40,Base)</f>
        <v>0</v>
      </c>
      <c r="J40" s="12" t="n">
        <f aca="false">SUM(V40:AC40)</f>
        <v>34</v>
      </c>
      <c r="K40" s="13" t="n">
        <f aca="false">-1^B40*BA40</f>
        <v>34</v>
      </c>
      <c r="L40" s="14" t="n">
        <f aca="false">IF(B40=0,BA40,-(SUM(AL40:AR40)+1))</f>
        <v>34</v>
      </c>
      <c r="M40" s="12" t="n">
        <f aca="false">J40-127</f>
        <v>-93</v>
      </c>
      <c r="O40" s="0" t="n">
        <f aca="false">INT(P40/Base)</f>
        <v>0</v>
      </c>
      <c r="P40" s="0" t="n">
        <f aca="false">INT(Q40/Base)</f>
        <v>0</v>
      </c>
      <c r="Q40" s="0" t="n">
        <f aca="false">INT(R40/Base)</f>
        <v>1</v>
      </c>
      <c r="R40" s="0" t="n">
        <f aca="false">INT(S40/Base)</f>
        <v>2</v>
      </c>
      <c r="S40" s="0" t="n">
        <f aca="false">INT(T40/Base)</f>
        <v>4</v>
      </c>
      <c r="T40" s="0" t="n">
        <f aca="false">INT(U40/Base)</f>
        <v>8</v>
      </c>
      <c r="U40" s="0" t="n">
        <f aca="false">INT(A40/Base)</f>
        <v>17</v>
      </c>
      <c r="V40" s="0" t="n">
        <f aca="false">AS40*B40</f>
        <v>0</v>
      </c>
      <c r="W40" s="0" t="n">
        <f aca="false">AT40*C40</f>
        <v>0</v>
      </c>
      <c r="X40" s="0" t="n">
        <f aca="false">AU40*D40</f>
        <v>32</v>
      </c>
      <c r="Y40" s="0" t="n">
        <f aca="false">AV40*E40</f>
        <v>0</v>
      </c>
      <c r="Z40" s="0" t="n">
        <f aca="false">AW40*F40</f>
        <v>0</v>
      </c>
      <c r="AA40" s="0" t="n">
        <f aca="false">AX40*G40</f>
        <v>0</v>
      </c>
      <c r="AB40" s="0" t="n">
        <f aca="false">AY40*H40</f>
        <v>2</v>
      </c>
      <c r="AC40" s="0" t="n">
        <f aca="false">AZ40*I40</f>
        <v>0</v>
      </c>
      <c r="AD40" s="0" t="n">
        <v>7</v>
      </c>
      <c r="AE40" s="0" t="n">
        <v>6</v>
      </c>
      <c r="AF40" s="0" t="n">
        <v>5</v>
      </c>
      <c r="AG40" s="0" t="n">
        <v>4</v>
      </c>
      <c r="AH40" s="0" t="n">
        <v>3</v>
      </c>
      <c r="AI40" s="0" t="n">
        <v>2</v>
      </c>
      <c r="AJ40" s="0" t="n">
        <v>1</v>
      </c>
      <c r="AK40" s="0" t="n">
        <v>0</v>
      </c>
      <c r="AL40" s="0" t="n">
        <f aca="false">(1-C40)*AT40</f>
        <v>64</v>
      </c>
      <c r="AM40" s="0" t="n">
        <f aca="false">(1-D40)*AU40</f>
        <v>0</v>
      </c>
      <c r="AN40" s="0" t="n">
        <f aca="false">(1-E40)*AV40</f>
        <v>16</v>
      </c>
      <c r="AO40" s="0" t="n">
        <f aca="false">(1-F40)*AW40</f>
        <v>8</v>
      </c>
      <c r="AP40" s="0" t="n">
        <f aca="false">(1-G40)*AX40</f>
        <v>4</v>
      </c>
      <c r="AQ40" s="0" t="n">
        <f aca="false">(1-H40)*AY40</f>
        <v>0</v>
      </c>
      <c r="AR40" s="0" t="n">
        <f aca="false">(1-I40)*AZ40</f>
        <v>1</v>
      </c>
      <c r="AS40" s="0" t="n">
        <f aca="false">Base^AD40</f>
        <v>128</v>
      </c>
      <c r="AT40" s="0" t="n">
        <f aca="false">Base^AE40</f>
        <v>64</v>
      </c>
      <c r="AU40" s="0" t="n">
        <f aca="false">Base^AF40</f>
        <v>32</v>
      </c>
      <c r="AV40" s="0" t="n">
        <f aca="false">Base^AG40</f>
        <v>16</v>
      </c>
      <c r="AW40" s="0" t="n">
        <f aca="false">Base^AH40</f>
        <v>8</v>
      </c>
      <c r="AX40" s="0" t="n">
        <f aca="false">Base^AI40</f>
        <v>4</v>
      </c>
      <c r="AY40" s="0" t="n">
        <f aca="false">Base^AJ40</f>
        <v>2</v>
      </c>
      <c r="AZ40" s="0" t="n">
        <f aca="false">Base^AK40</f>
        <v>1</v>
      </c>
      <c r="BA40" s="0" t="n">
        <f aca="false">SUM(W40:AC40)</f>
        <v>34</v>
      </c>
    </row>
    <row r="41" customFormat="false" ht="12.75" hidden="false" customHeight="false" outlineLevel="0" collapsed="false">
      <c r="A41" s="10" t="n">
        <v>35</v>
      </c>
      <c r="B41" s="11" t="n">
        <f aca="false">MOD(O41,Base)</f>
        <v>0</v>
      </c>
      <c r="C41" s="11" t="n">
        <f aca="false">MOD(P41,Base)</f>
        <v>0</v>
      </c>
      <c r="D41" s="11" t="n">
        <f aca="false">MOD(Q41,Base)</f>
        <v>1</v>
      </c>
      <c r="E41" s="11" t="n">
        <f aca="false">MOD(R41,Base)</f>
        <v>0</v>
      </c>
      <c r="F41" s="11" t="n">
        <f aca="false">MOD(S41,Base)</f>
        <v>0</v>
      </c>
      <c r="G41" s="11" t="n">
        <f aca="false">MOD(T41,Base)</f>
        <v>0</v>
      </c>
      <c r="H41" s="11" t="n">
        <f aca="false">MOD(U41,Base)</f>
        <v>1</v>
      </c>
      <c r="I41" s="11" t="n">
        <f aca="false">MOD(A41,Base)</f>
        <v>1</v>
      </c>
      <c r="J41" s="12" t="n">
        <f aca="false">SUM(V41:AC41)</f>
        <v>35</v>
      </c>
      <c r="K41" s="13" t="n">
        <f aca="false">-1^B41*BA41</f>
        <v>35</v>
      </c>
      <c r="L41" s="14" t="n">
        <f aca="false">IF(B41=0,BA41,-(SUM(AL41:AR41)+1))</f>
        <v>35</v>
      </c>
      <c r="M41" s="12" t="n">
        <f aca="false">J41-127</f>
        <v>-92</v>
      </c>
      <c r="O41" s="0" t="n">
        <f aca="false">INT(P41/Base)</f>
        <v>0</v>
      </c>
      <c r="P41" s="0" t="n">
        <f aca="false">INT(Q41/Base)</f>
        <v>0</v>
      </c>
      <c r="Q41" s="0" t="n">
        <f aca="false">INT(R41/Base)</f>
        <v>1</v>
      </c>
      <c r="R41" s="0" t="n">
        <f aca="false">INT(S41/Base)</f>
        <v>2</v>
      </c>
      <c r="S41" s="0" t="n">
        <f aca="false">INT(T41/Base)</f>
        <v>4</v>
      </c>
      <c r="T41" s="0" t="n">
        <f aca="false">INT(U41/Base)</f>
        <v>8</v>
      </c>
      <c r="U41" s="0" t="n">
        <f aca="false">INT(A41/Base)</f>
        <v>17</v>
      </c>
      <c r="V41" s="0" t="n">
        <f aca="false">AS41*B41</f>
        <v>0</v>
      </c>
      <c r="W41" s="0" t="n">
        <f aca="false">AT41*C41</f>
        <v>0</v>
      </c>
      <c r="X41" s="0" t="n">
        <f aca="false">AU41*D41</f>
        <v>32</v>
      </c>
      <c r="Y41" s="0" t="n">
        <f aca="false">AV41*E41</f>
        <v>0</v>
      </c>
      <c r="Z41" s="0" t="n">
        <f aca="false">AW41*F41</f>
        <v>0</v>
      </c>
      <c r="AA41" s="0" t="n">
        <f aca="false">AX41*G41</f>
        <v>0</v>
      </c>
      <c r="AB41" s="0" t="n">
        <f aca="false">AY41*H41</f>
        <v>2</v>
      </c>
      <c r="AC41" s="0" t="n">
        <f aca="false">AZ41*I41</f>
        <v>1</v>
      </c>
      <c r="AD41" s="0" t="n">
        <v>7</v>
      </c>
      <c r="AE41" s="0" t="n">
        <v>6</v>
      </c>
      <c r="AF41" s="0" t="n">
        <v>5</v>
      </c>
      <c r="AG41" s="0" t="n">
        <v>4</v>
      </c>
      <c r="AH41" s="0" t="n">
        <v>3</v>
      </c>
      <c r="AI41" s="0" t="n">
        <v>2</v>
      </c>
      <c r="AJ41" s="0" t="n">
        <v>1</v>
      </c>
      <c r="AK41" s="0" t="n">
        <v>0</v>
      </c>
      <c r="AL41" s="0" t="n">
        <f aca="false">(1-C41)*AT41</f>
        <v>64</v>
      </c>
      <c r="AM41" s="0" t="n">
        <f aca="false">(1-D41)*AU41</f>
        <v>0</v>
      </c>
      <c r="AN41" s="0" t="n">
        <f aca="false">(1-E41)*AV41</f>
        <v>16</v>
      </c>
      <c r="AO41" s="0" t="n">
        <f aca="false">(1-F41)*AW41</f>
        <v>8</v>
      </c>
      <c r="AP41" s="0" t="n">
        <f aca="false">(1-G41)*AX41</f>
        <v>4</v>
      </c>
      <c r="AQ41" s="0" t="n">
        <f aca="false">(1-H41)*AY41</f>
        <v>0</v>
      </c>
      <c r="AR41" s="0" t="n">
        <f aca="false">(1-I41)*AZ41</f>
        <v>0</v>
      </c>
      <c r="AS41" s="0" t="n">
        <f aca="false">Base^AD41</f>
        <v>128</v>
      </c>
      <c r="AT41" s="0" t="n">
        <f aca="false">Base^AE41</f>
        <v>64</v>
      </c>
      <c r="AU41" s="0" t="n">
        <f aca="false">Base^AF41</f>
        <v>32</v>
      </c>
      <c r="AV41" s="0" t="n">
        <f aca="false">Base^AG41</f>
        <v>16</v>
      </c>
      <c r="AW41" s="0" t="n">
        <f aca="false">Base^AH41</f>
        <v>8</v>
      </c>
      <c r="AX41" s="0" t="n">
        <f aca="false">Base^AI41</f>
        <v>4</v>
      </c>
      <c r="AY41" s="0" t="n">
        <f aca="false">Base^AJ41</f>
        <v>2</v>
      </c>
      <c r="AZ41" s="0" t="n">
        <f aca="false">Base^AK41</f>
        <v>1</v>
      </c>
      <c r="BA41" s="0" t="n">
        <f aca="false">SUM(W41:AC41)</f>
        <v>35</v>
      </c>
    </row>
    <row r="42" customFormat="false" ht="12.75" hidden="false" customHeight="false" outlineLevel="0" collapsed="false">
      <c r="A42" s="10" t="n">
        <v>36</v>
      </c>
      <c r="B42" s="11" t="n">
        <f aca="false">MOD(O42,Base)</f>
        <v>0</v>
      </c>
      <c r="C42" s="11" t="n">
        <f aca="false">MOD(P42,Base)</f>
        <v>0</v>
      </c>
      <c r="D42" s="11" t="n">
        <f aca="false">MOD(Q42,Base)</f>
        <v>1</v>
      </c>
      <c r="E42" s="11" t="n">
        <f aca="false">MOD(R42,Base)</f>
        <v>0</v>
      </c>
      <c r="F42" s="11" t="n">
        <f aca="false">MOD(S42,Base)</f>
        <v>0</v>
      </c>
      <c r="G42" s="11" t="n">
        <f aca="false">MOD(T42,Base)</f>
        <v>1</v>
      </c>
      <c r="H42" s="11" t="n">
        <f aca="false">MOD(U42,Base)</f>
        <v>0</v>
      </c>
      <c r="I42" s="11" t="n">
        <f aca="false">MOD(A42,Base)</f>
        <v>0</v>
      </c>
      <c r="J42" s="12" t="n">
        <f aca="false">SUM(V42:AC42)</f>
        <v>36</v>
      </c>
      <c r="K42" s="13" t="n">
        <f aca="false">-1^B42*BA42</f>
        <v>36</v>
      </c>
      <c r="L42" s="14" t="n">
        <f aca="false">IF(B42=0,BA42,-(SUM(AL42:AR42)+1))</f>
        <v>36</v>
      </c>
      <c r="M42" s="12" t="n">
        <f aca="false">J42-127</f>
        <v>-91</v>
      </c>
      <c r="O42" s="0" t="n">
        <f aca="false">INT(P42/Base)</f>
        <v>0</v>
      </c>
      <c r="P42" s="0" t="n">
        <f aca="false">INT(Q42/Base)</f>
        <v>0</v>
      </c>
      <c r="Q42" s="0" t="n">
        <f aca="false">INT(R42/Base)</f>
        <v>1</v>
      </c>
      <c r="R42" s="0" t="n">
        <f aca="false">INT(S42/Base)</f>
        <v>2</v>
      </c>
      <c r="S42" s="0" t="n">
        <f aca="false">INT(T42/Base)</f>
        <v>4</v>
      </c>
      <c r="T42" s="0" t="n">
        <f aca="false">INT(U42/Base)</f>
        <v>9</v>
      </c>
      <c r="U42" s="0" t="n">
        <f aca="false">INT(A42/Base)</f>
        <v>18</v>
      </c>
      <c r="V42" s="0" t="n">
        <f aca="false">AS42*B42</f>
        <v>0</v>
      </c>
      <c r="W42" s="0" t="n">
        <f aca="false">AT42*C42</f>
        <v>0</v>
      </c>
      <c r="X42" s="0" t="n">
        <f aca="false">AU42*D42</f>
        <v>32</v>
      </c>
      <c r="Y42" s="0" t="n">
        <f aca="false">AV42*E42</f>
        <v>0</v>
      </c>
      <c r="Z42" s="0" t="n">
        <f aca="false">AW42*F42</f>
        <v>0</v>
      </c>
      <c r="AA42" s="0" t="n">
        <f aca="false">AX42*G42</f>
        <v>4</v>
      </c>
      <c r="AB42" s="0" t="n">
        <f aca="false">AY42*H42</f>
        <v>0</v>
      </c>
      <c r="AC42" s="0" t="n">
        <f aca="false">AZ42*I42</f>
        <v>0</v>
      </c>
      <c r="AD42" s="0" t="n">
        <v>7</v>
      </c>
      <c r="AE42" s="0" t="n">
        <v>6</v>
      </c>
      <c r="AF42" s="0" t="n">
        <v>5</v>
      </c>
      <c r="AG42" s="0" t="n">
        <v>4</v>
      </c>
      <c r="AH42" s="0" t="n">
        <v>3</v>
      </c>
      <c r="AI42" s="0" t="n">
        <v>2</v>
      </c>
      <c r="AJ42" s="0" t="n">
        <v>1</v>
      </c>
      <c r="AK42" s="0" t="n">
        <v>0</v>
      </c>
      <c r="AL42" s="0" t="n">
        <f aca="false">(1-C42)*AT42</f>
        <v>64</v>
      </c>
      <c r="AM42" s="0" t="n">
        <f aca="false">(1-D42)*AU42</f>
        <v>0</v>
      </c>
      <c r="AN42" s="0" t="n">
        <f aca="false">(1-E42)*AV42</f>
        <v>16</v>
      </c>
      <c r="AO42" s="0" t="n">
        <f aca="false">(1-F42)*AW42</f>
        <v>8</v>
      </c>
      <c r="AP42" s="0" t="n">
        <f aca="false">(1-G42)*AX42</f>
        <v>0</v>
      </c>
      <c r="AQ42" s="0" t="n">
        <f aca="false">(1-H42)*AY42</f>
        <v>2</v>
      </c>
      <c r="AR42" s="0" t="n">
        <f aca="false">(1-I42)*AZ42</f>
        <v>1</v>
      </c>
      <c r="AS42" s="0" t="n">
        <f aca="false">Base^AD42</f>
        <v>128</v>
      </c>
      <c r="AT42" s="0" t="n">
        <f aca="false">Base^AE42</f>
        <v>64</v>
      </c>
      <c r="AU42" s="0" t="n">
        <f aca="false">Base^AF42</f>
        <v>32</v>
      </c>
      <c r="AV42" s="0" t="n">
        <f aca="false">Base^AG42</f>
        <v>16</v>
      </c>
      <c r="AW42" s="0" t="n">
        <f aca="false">Base^AH42</f>
        <v>8</v>
      </c>
      <c r="AX42" s="0" t="n">
        <f aca="false">Base^AI42</f>
        <v>4</v>
      </c>
      <c r="AY42" s="0" t="n">
        <f aca="false">Base^AJ42</f>
        <v>2</v>
      </c>
      <c r="AZ42" s="0" t="n">
        <f aca="false">Base^AK42</f>
        <v>1</v>
      </c>
      <c r="BA42" s="0" t="n">
        <f aca="false">SUM(W42:AC42)</f>
        <v>36</v>
      </c>
    </row>
    <row r="43" customFormat="false" ht="12.75" hidden="false" customHeight="false" outlineLevel="0" collapsed="false">
      <c r="A43" s="10" t="n">
        <v>37</v>
      </c>
      <c r="B43" s="11" t="n">
        <f aca="false">MOD(O43,Base)</f>
        <v>0</v>
      </c>
      <c r="C43" s="11" t="n">
        <f aca="false">MOD(P43,Base)</f>
        <v>0</v>
      </c>
      <c r="D43" s="11" t="n">
        <f aca="false">MOD(Q43,Base)</f>
        <v>1</v>
      </c>
      <c r="E43" s="11" t="n">
        <f aca="false">MOD(R43,Base)</f>
        <v>0</v>
      </c>
      <c r="F43" s="11" t="n">
        <f aca="false">MOD(S43,Base)</f>
        <v>0</v>
      </c>
      <c r="G43" s="11" t="n">
        <f aca="false">MOD(T43,Base)</f>
        <v>1</v>
      </c>
      <c r="H43" s="11" t="n">
        <f aca="false">MOD(U43,Base)</f>
        <v>0</v>
      </c>
      <c r="I43" s="11" t="n">
        <f aca="false">MOD(A43,Base)</f>
        <v>1</v>
      </c>
      <c r="J43" s="12" t="n">
        <f aca="false">SUM(V43:AC43)</f>
        <v>37</v>
      </c>
      <c r="K43" s="13" t="n">
        <f aca="false">-1^B43*BA43</f>
        <v>37</v>
      </c>
      <c r="L43" s="14" t="n">
        <f aca="false">IF(B43=0,BA43,-(SUM(AL43:AR43)+1))</f>
        <v>37</v>
      </c>
      <c r="M43" s="12" t="n">
        <f aca="false">J43-127</f>
        <v>-90</v>
      </c>
      <c r="O43" s="0" t="n">
        <f aca="false">INT(P43/Base)</f>
        <v>0</v>
      </c>
      <c r="P43" s="0" t="n">
        <f aca="false">INT(Q43/Base)</f>
        <v>0</v>
      </c>
      <c r="Q43" s="0" t="n">
        <f aca="false">INT(R43/Base)</f>
        <v>1</v>
      </c>
      <c r="R43" s="0" t="n">
        <f aca="false">INT(S43/Base)</f>
        <v>2</v>
      </c>
      <c r="S43" s="0" t="n">
        <f aca="false">INT(T43/Base)</f>
        <v>4</v>
      </c>
      <c r="T43" s="0" t="n">
        <f aca="false">INT(U43/Base)</f>
        <v>9</v>
      </c>
      <c r="U43" s="0" t="n">
        <f aca="false">INT(A43/Base)</f>
        <v>18</v>
      </c>
      <c r="V43" s="0" t="n">
        <f aca="false">AS43*B43</f>
        <v>0</v>
      </c>
      <c r="W43" s="0" t="n">
        <f aca="false">AT43*C43</f>
        <v>0</v>
      </c>
      <c r="X43" s="0" t="n">
        <f aca="false">AU43*D43</f>
        <v>32</v>
      </c>
      <c r="Y43" s="0" t="n">
        <f aca="false">AV43*E43</f>
        <v>0</v>
      </c>
      <c r="Z43" s="0" t="n">
        <f aca="false">AW43*F43</f>
        <v>0</v>
      </c>
      <c r="AA43" s="0" t="n">
        <f aca="false">AX43*G43</f>
        <v>4</v>
      </c>
      <c r="AB43" s="0" t="n">
        <f aca="false">AY43*H43</f>
        <v>0</v>
      </c>
      <c r="AC43" s="0" t="n">
        <f aca="false">AZ43*I43</f>
        <v>1</v>
      </c>
      <c r="AD43" s="0" t="n">
        <v>7</v>
      </c>
      <c r="AE43" s="0" t="n">
        <v>6</v>
      </c>
      <c r="AF43" s="0" t="n">
        <v>5</v>
      </c>
      <c r="AG43" s="0" t="n">
        <v>4</v>
      </c>
      <c r="AH43" s="0" t="n">
        <v>3</v>
      </c>
      <c r="AI43" s="0" t="n">
        <v>2</v>
      </c>
      <c r="AJ43" s="0" t="n">
        <v>1</v>
      </c>
      <c r="AK43" s="0" t="n">
        <v>0</v>
      </c>
      <c r="AL43" s="0" t="n">
        <f aca="false">(1-C43)*AT43</f>
        <v>64</v>
      </c>
      <c r="AM43" s="0" t="n">
        <f aca="false">(1-D43)*AU43</f>
        <v>0</v>
      </c>
      <c r="AN43" s="0" t="n">
        <f aca="false">(1-E43)*AV43</f>
        <v>16</v>
      </c>
      <c r="AO43" s="0" t="n">
        <f aca="false">(1-F43)*AW43</f>
        <v>8</v>
      </c>
      <c r="AP43" s="0" t="n">
        <f aca="false">(1-G43)*AX43</f>
        <v>0</v>
      </c>
      <c r="AQ43" s="0" t="n">
        <f aca="false">(1-H43)*AY43</f>
        <v>2</v>
      </c>
      <c r="AR43" s="0" t="n">
        <f aca="false">(1-I43)*AZ43</f>
        <v>0</v>
      </c>
      <c r="AS43" s="0" t="n">
        <f aca="false">Base^AD43</f>
        <v>128</v>
      </c>
      <c r="AT43" s="0" t="n">
        <f aca="false">Base^AE43</f>
        <v>64</v>
      </c>
      <c r="AU43" s="0" t="n">
        <f aca="false">Base^AF43</f>
        <v>32</v>
      </c>
      <c r="AV43" s="0" t="n">
        <f aca="false">Base^AG43</f>
        <v>16</v>
      </c>
      <c r="AW43" s="0" t="n">
        <f aca="false">Base^AH43</f>
        <v>8</v>
      </c>
      <c r="AX43" s="0" t="n">
        <f aca="false">Base^AI43</f>
        <v>4</v>
      </c>
      <c r="AY43" s="0" t="n">
        <f aca="false">Base^AJ43</f>
        <v>2</v>
      </c>
      <c r="AZ43" s="0" t="n">
        <f aca="false">Base^AK43</f>
        <v>1</v>
      </c>
      <c r="BA43" s="0" t="n">
        <f aca="false">SUM(W43:AC43)</f>
        <v>37</v>
      </c>
    </row>
    <row r="44" customFormat="false" ht="12.75" hidden="false" customHeight="false" outlineLevel="0" collapsed="false">
      <c r="A44" s="10" t="n">
        <v>38</v>
      </c>
      <c r="B44" s="11" t="n">
        <f aca="false">MOD(O44,Base)</f>
        <v>0</v>
      </c>
      <c r="C44" s="11" t="n">
        <f aca="false">MOD(P44,Base)</f>
        <v>0</v>
      </c>
      <c r="D44" s="11" t="n">
        <f aca="false">MOD(Q44,Base)</f>
        <v>1</v>
      </c>
      <c r="E44" s="11" t="n">
        <f aca="false">MOD(R44,Base)</f>
        <v>0</v>
      </c>
      <c r="F44" s="11" t="n">
        <f aca="false">MOD(S44,Base)</f>
        <v>0</v>
      </c>
      <c r="G44" s="11" t="n">
        <f aca="false">MOD(T44,Base)</f>
        <v>1</v>
      </c>
      <c r="H44" s="11" t="n">
        <f aca="false">MOD(U44,Base)</f>
        <v>1</v>
      </c>
      <c r="I44" s="11" t="n">
        <f aca="false">MOD(A44,Base)</f>
        <v>0</v>
      </c>
      <c r="J44" s="12" t="n">
        <f aca="false">SUM(V44:AC44)</f>
        <v>38</v>
      </c>
      <c r="K44" s="13" t="n">
        <f aca="false">-1^B44*BA44</f>
        <v>38</v>
      </c>
      <c r="L44" s="14" t="n">
        <f aca="false">IF(B44=0,BA44,-(SUM(AL44:AR44)+1))</f>
        <v>38</v>
      </c>
      <c r="M44" s="12" t="n">
        <f aca="false">J44-127</f>
        <v>-89</v>
      </c>
      <c r="O44" s="0" t="n">
        <f aca="false">INT(P44/Base)</f>
        <v>0</v>
      </c>
      <c r="P44" s="0" t="n">
        <f aca="false">INT(Q44/Base)</f>
        <v>0</v>
      </c>
      <c r="Q44" s="0" t="n">
        <f aca="false">INT(R44/Base)</f>
        <v>1</v>
      </c>
      <c r="R44" s="0" t="n">
        <f aca="false">INT(S44/Base)</f>
        <v>2</v>
      </c>
      <c r="S44" s="0" t="n">
        <f aca="false">INT(T44/Base)</f>
        <v>4</v>
      </c>
      <c r="T44" s="0" t="n">
        <f aca="false">INT(U44/Base)</f>
        <v>9</v>
      </c>
      <c r="U44" s="0" t="n">
        <f aca="false">INT(A44/Base)</f>
        <v>19</v>
      </c>
      <c r="V44" s="0" t="n">
        <f aca="false">AS44*B44</f>
        <v>0</v>
      </c>
      <c r="W44" s="0" t="n">
        <f aca="false">AT44*C44</f>
        <v>0</v>
      </c>
      <c r="X44" s="0" t="n">
        <f aca="false">AU44*D44</f>
        <v>32</v>
      </c>
      <c r="Y44" s="0" t="n">
        <f aca="false">AV44*E44</f>
        <v>0</v>
      </c>
      <c r="Z44" s="0" t="n">
        <f aca="false">AW44*F44</f>
        <v>0</v>
      </c>
      <c r="AA44" s="0" t="n">
        <f aca="false">AX44*G44</f>
        <v>4</v>
      </c>
      <c r="AB44" s="0" t="n">
        <f aca="false">AY44*H44</f>
        <v>2</v>
      </c>
      <c r="AC44" s="0" t="n">
        <f aca="false">AZ44*I44</f>
        <v>0</v>
      </c>
      <c r="AD44" s="0" t="n">
        <v>7</v>
      </c>
      <c r="AE44" s="0" t="n">
        <v>6</v>
      </c>
      <c r="AF44" s="0" t="n">
        <v>5</v>
      </c>
      <c r="AG44" s="0" t="n">
        <v>4</v>
      </c>
      <c r="AH44" s="0" t="n">
        <v>3</v>
      </c>
      <c r="AI44" s="0" t="n">
        <v>2</v>
      </c>
      <c r="AJ44" s="0" t="n">
        <v>1</v>
      </c>
      <c r="AK44" s="0" t="n">
        <v>0</v>
      </c>
      <c r="AL44" s="0" t="n">
        <f aca="false">(1-C44)*AT44</f>
        <v>64</v>
      </c>
      <c r="AM44" s="0" t="n">
        <f aca="false">(1-D44)*AU44</f>
        <v>0</v>
      </c>
      <c r="AN44" s="0" t="n">
        <f aca="false">(1-E44)*AV44</f>
        <v>16</v>
      </c>
      <c r="AO44" s="0" t="n">
        <f aca="false">(1-F44)*AW44</f>
        <v>8</v>
      </c>
      <c r="AP44" s="0" t="n">
        <f aca="false">(1-G44)*AX44</f>
        <v>0</v>
      </c>
      <c r="AQ44" s="0" t="n">
        <f aca="false">(1-H44)*AY44</f>
        <v>0</v>
      </c>
      <c r="AR44" s="0" t="n">
        <f aca="false">(1-I44)*AZ44</f>
        <v>1</v>
      </c>
      <c r="AS44" s="0" t="n">
        <f aca="false">Base^AD44</f>
        <v>128</v>
      </c>
      <c r="AT44" s="0" t="n">
        <f aca="false">Base^AE44</f>
        <v>64</v>
      </c>
      <c r="AU44" s="0" t="n">
        <f aca="false">Base^AF44</f>
        <v>32</v>
      </c>
      <c r="AV44" s="0" t="n">
        <f aca="false">Base^AG44</f>
        <v>16</v>
      </c>
      <c r="AW44" s="0" t="n">
        <f aca="false">Base^AH44</f>
        <v>8</v>
      </c>
      <c r="AX44" s="0" t="n">
        <f aca="false">Base^AI44</f>
        <v>4</v>
      </c>
      <c r="AY44" s="0" t="n">
        <f aca="false">Base^AJ44</f>
        <v>2</v>
      </c>
      <c r="AZ44" s="0" t="n">
        <f aca="false">Base^AK44</f>
        <v>1</v>
      </c>
      <c r="BA44" s="0" t="n">
        <f aca="false">SUM(W44:AC44)</f>
        <v>38</v>
      </c>
    </row>
    <row r="45" customFormat="false" ht="12.75" hidden="false" customHeight="false" outlineLevel="0" collapsed="false">
      <c r="A45" s="10" t="n">
        <v>39</v>
      </c>
      <c r="B45" s="11" t="n">
        <f aca="false">MOD(O45,Base)</f>
        <v>0</v>
      </c>
      <c r="C45" s="11" t="n">
        <f aca="false">MOD(P45,Base)</f>
        <v>0</v>
      </c>
      <c r="D45" s="11" t="n">
        <f aca="false">MOD(Q45,Base)</f>
        <v>1</v>
      </c>
      <c r="E45" s="11" t="n">
        <f aca="false">MOD(R45,Base)</f>
        <v>0</v>
      </c>
      <c r="F45" s="11" t="n">
        <f aca="false">MOD(S45,Base)</f>
        <v>0</v>
      </c>
      <c r="G45" s="11" t="n">
        <f aca="false">MOD(T45,Base)</f>
        <v>1</v>
      </c>
      <c r="H45" s="11" t="n">
        <f aca="false">MOD(U45,Base)</f>
        <v>1</v>
      </c>
      <c r="I45" s="11" t="n">
        <f aca="false">MOD(A45,Base)</f>
        <v>1</v>
      </c>
      <c r="J45" s="12" t="n">
        <f aca="false">SUM(V45:AC45)</f>
        <v>39</v>
      </c>
      <c r="K45" s="13" t="n">
        <f aca="false">-1^B45*BA45</f>
        <v>39</v>
      </c>
      <c r="L45" s="14" t="n">
        <f aca="false">IF(B45=0,BA45,-(SUM(AL45:AR45)+1))</f>
        <v>39</v>
      </c>
      <c r="M45" s="12" t="n">
        <f aca="false">J45-127</f>
        <v>-88</v>
      </c>
      <c r="O45" s="0" t="n">
        <f aca="false">INT(P45/Base)</f>
        <v>0</v>
      </c>
      <c r="P45" s="0" t="n">
        <f aca="false">INT(Q45/Base)</f>
        <v>0</v>
      </c>
      <c r="Q45" s="0" t="n">
        <f aca="false">INT(R45/Base)</f>
        <v>1</v>
      </c>
      <c r="R45" s="0" t="n">
        <f aca="false">INT(S45/Base)</f>
        <v>2</v>
      </c>
      <c r="S45" s="0" t="n">
        <f aca="false">INT(T45/Base)</f>
        <v>4</v>
      </c>
      <c r="T45" s="0" t="n">
        <f aca="false">INT(U45/Base)</f>
        <v>9</v>
      </c>
      <c r="U45" s="0" t="n">
        <f aca="false">INT(A45/Base)</f>
        <v>19</v>
      </c>
      <c r="V45" s="0" t="n">
        <f aca="false">AS45*B45</f>
        <v>0</v>
      </c>
      <c r="W45" s="0" t="n">
        <f aca="false">AT45*C45</f>
        <v>0</v>
      </c>
      <c r="X45" s="0" t="n">
        <f aca="false">AU45*D45</f>
        <v>32</v>
      </c>
      <c r="Y45" s="0" t="n">
        <f aca="false">AV45*E45</f>
        <v>0</v>
      </c>
      <c r="Z45" s="0" t="n">
        <f aca="false">AW45*F45</f>
        <v>0</v>
      </c>
      <c r="AA45" s="0" t="n">
        <f aca="false">AX45*G45</f>
        <v>4</v>
      </c>
      <c r="AB45" s="0" t="n">
        <f aca="false">AY45*H45</f>
        <v>2</v>
      </c>
      <c r="AC45" s="0" t="n">
        <f aca="false">AZ45*I45</f>
        <v>1</v>
      </c>
      <c r="AD45" s="0" t="n">
        <v>7</v>
      </c>
      <c r="AE45" s="0" t="n">
        <v>6</v>
      </c>
      <c r="AF45" s="0" t="n">
        <v>5</v>
      </c>
      <c r="AG45" s="0" t="n">
        <v>4</v>
      </c>
      <c r="AH45" s="0" t="n">
        <v>3</v>
      </c>
      <c r="AI45" s="0" t="n">
        <v>2</v>
      </c>
      <c r="AJ45" s="0" t="n">
        <v>1</v>
      </c>
      <c r="AK45" s="0" t="n">
        <v>0</v>
      </c>
      <c r="AL45" s="0" t="n">
        <f aca="false">(1-C45)*AT45</f>
        <v>64</v>
      </c>
      <c r="AM45" s="0" t="n">
        <f aca="false">(1-D45)*AU45</f>
        <v>0</v>
      </c>
      <c r="AN45" s="0" t="n">
        <f aca="false">(1-E45)*AV45</f>
        <v>16</v>
      </c>
      <c r="AO45" s="0" t="n">
        <f aca="false">(1-F45)*AW45</f>
        <v>8</v>
      </c>
      <c r="AP45" s="0" t="n">
        <f aca="false">(1-G45)*AX45</f>
        <v>0</v>
      </c>
      <c r="AQ45" s="0" t="n">
        <f aca="false">(1-H45)*AY45</f>
        <v>0</v>
      </c>
      <c r="AR45" s="0" t="n">
        <f aca="false">(1-I45)*AZ45</f>
        <v>0</v>
      </c>
      <c r="AS45" s="0" t="n">
        <f aca="false">Base^AD45</f>
        <v>128</v>
      </c>
      <c r="AT45" s="0" t="n">
        <f aca="false">Base^AE45</f>
        <v>64</v>
      </c>
      <c r="AU45" s="0" t="n">
        <f aca="false">Base^AF45</f>
        <v>32</v>
      </c>
      <c r="AV45" s="0" t="n">
        <f aca="false">Base^AG45</f>
        <v>16</v>
      </c>
      <c r="AW45" s="0" t="n">
        <f aca="false">Base^AH45</f>
        <v>8</v>
      </c>
      <c r="AX45" s="0" t="n">
        <f aca="false">Base^AI45</f>
        <v>4</v>
      </c>
      <c r="AY45" s="0" t="n">
        <f aca="false">Base^AJ45</f>
        <v>2</v>
      </c>
      <c r="AZ45" s="0" t="n">
        <f aca="false">Base^AK45</f>
        <v>1</v>
      </c>
      <c r="BA45" s="0" t="n">
        <f aca="false">SUM(W45:AC45)</f>
        <v>39</v>
      </c>
    </row>
    <row r="46" customFormat="false" ht="12.75" hidden="false" customHeight="false" outlineLevel="0" collapsed="false">
      <c r="A46" s="10" t="n">
        <v>40</v>
      </c>
      <c r="B46" s="11" t="n">
        <f aca="false">MOD(O46,Base)</f>
        <v>0</v>
      </c>
      <c r="C46" s="11" t="n">
        <f aca="false">MOD(P46,Base)</f>
        <v>0</v>
      </c>
      <c r="D46" s="11" t="n">
        <f aca="false">MOD(Q46,Base)</f>
        <v>1</v>
      </c>
      <c r="E46" s="11" t="n">
        <f aca="false">MOD(R46,Base)</f>
        <v>0</v>
      </c>
      <c r="F46" s="11" t="n">
        <f aca="false">MOD(S46,Base)</f>
        <v>1</v>
      </c>
      <c r="G46" s="11" t="n">
        <f aca="false">MOD(T46,Base)</f>
        <v>0</v>
      </c>
      <c r="H46" s="11" t="n">
        <f aca="false">MOD(U46,Base)</f>
        <v>0</v>
      </c>
      <c r="I46" s="11" t="n">
        <f aca="false">MOD(A46,Base)</f>
        <v>0</v>
      </c>
      <c r="J46" s="12" t="n">
        <f aca="false">SUM(V46:AC46)</f>
        <v>40</v>
      </c>
      <c r="K46" s="13" t="n">
        <f aca="false">-1^B46*BA46</f>
        <v>40</v>
      </c>
      <c r="L46" s="14" t="n">
        <f aca="false">IF(B46=0,BA46,-(SUM(AL46:AR46)+1))</f>
        <v>40</v>
      </c>
      <c r="M46" s="12" t="n">
        <f aca="false">J46-127</f>
        <v>-87</v>
      </c>
      <c r="O46" s="0" t="n">
        <f aca="false">INT(P46/Base)</f>
        <v>0</v>
      </c>
      <c r="P46" s="0" t="n">
        <f aca="false">INT(Q46/Base)</f>
        <v>0</v>
      </c>
      <c r="Q46" s="0" t="n">
        <f aca="false">INT(R46/Base)</f>
        <v>1</v>
      </c>
      <c r="R46" s="0" t="n">
        <f aca="false">INT(S46/Base)</f>
        <v>2</v>
      </c>
      <c r="S46" s="0" t="n">
        <f aca="false">INT(T46/Base)</f>
        <v>5</v>
      </c>
      <c r="T46" s="0" t="n">
        <f aca="false">INT(U46/Base)</f>
        <v>10</v>
      </c>
      <c r="U46" s="0" t="n">
        <f aca="false">INT(A46/Base)</f>
        <v>20</v>
      </c>
      <c r="V46" s="0" t="n">
        <f aca="false">AS46*B46</f>
        <v>0</v>
      </c>
      <c r="W46" s="0" t="n">
        <f aca="false">AT46*C46</f>
        <v>0</v>
      </c>
      <c r="X46" s="0" t="n">
        <f aca="false">AU46*D46</f>
        <v>32</v>
      </c>
      <c r="Y46" s="0" t="n">
        <f aca="false">AV46*E46</f>
        <v>0</v>
      </c>
      <c r="Z46" s="0" t="n">
        <f aca="false">AW46*F46</f>
        <v>8</v>
      </c>
      <c r="AA46" s="0" t="n">
        <f aca="false">AX46*G46</f>
        <v>0</v>
      </c>
      <c r="AB46" s="0" t="n">
        <f aca="false">AY46*H46</f>
        <v>0</v>
      </c>
      <c r="AC46" s="0" t="n">
        <f aca="false">AZ46*I46</f>
        <v>0</v>
      </c>
      <c r="AD46" s="0" t="n">
        <v>7</v>
      </c>
      <c r="AE46" s="0" t="n">
        <v>6</v>
      </c>
      <c r="AF46" s="0" t="n">
        <v>5</v>
      </c>
      <c r="AG46" s="0" t="n">
        <v>4</v>
      </c>
      <c r="AH46" s="0" t="n">
        <v>3</v>
      </c>
      <c r="AI46" s="0" t="n">
        <v>2</v>
      </c>
      <c r="AJ46" s="0" t="n">
        <v>1</v>
      </c>
      <c r="AK46" s="0" t="n">
        <v>0</v>
      </c>
      <c r="AL46" s="0" t="n">
        <f aca="false">(1-C46)*AT46</f>
        <v>64</v>
      </c>
      <c r="AM46" s="0" t="n">
        <f aca="false">(1-D46)*AU46</f>
        <v>0</v>
      </c>
      <c r="AN46" s="0" t="n">
        <f aca="false">(1-E46)*AV46</f>
        <v>16</v>
      </c>
      <c r="AO46" s="0" t="n">
        <f aca="false">(1-F46)*AW46</f>
        <v>0</v>
      </c>
      <c r="AP46" s="0" t="n">
        <f aca="false">(1-G46)*AX46</f>
        <v>4</v>
      </c>
      <c r="AQ46" s="0" t="n">
        <f aca="false">(1-H46)*AY46</f>
        <v>2</v>
      </c>
      <c r="AR46" s="0" t="n">
        <f aca="false">(1-I46)*AZ46</f>
        <v>1</v>
      </c>
      <c r="AS46" s="0" t="n">
        <f aca="false">Base^AD46</f>
        <v>128</v>
      </c>
      <c r="AT46" s="0" t="n">
        <f aca="false">Base^AE46</f>
        <v>64</v>
      </c>
      <c r="AU46" s="0" t="n">
        <f aca="false">Base^AF46</f>
        <v>32</v>
      </c>
      <c r="AV46" s="0" t="n">
        <f aca="false">Base^AG46</f>
        <v>16</v>
      </c>
      <c r="AW46" s="0" t="n">
        <f aca="false">Base^AH46</f>
        <v>8</v>
      </c>
      <c r="AX46" s="0" t="n">
        <f aca="false">Base^AI46</f>
        <v>4</v>
      </c>
      <c r="AY46" s="0" t="n">
        <f aca="false">Base^AJ46</f>
        <v>2</v>
      </c>
      <c r="AZ46" s="0" t="n">
        <f aca="false">Base^AK46</f>
        <v>1</v>
      </c>
      <c r="BA46" s="0" t="n">
        <f aca="false">SUM(W46:AC46)</f>
        <v>40</v>
      </c>
    </row>
    <row r="47" customFormat="false" ht="12.75" hidden="false" customHeight="false" outlineLevel="0" collapsed="false">
      <c r="A47" s="10" t="n">
        <v>41</v>
      </c>
      <c r="B47" s="11" t="n">
        <f aca="false">MOD(O47,Base)</f>
        <v>0</v>
      </c>
      <c r="C47" s="11" t="n">
        <f aca="false">MOD(P47,Base)</f>
        <v>0</v>
      </c>
      <c r="D47" s="11" t="n">
        <f aca="false">MOD(Q47,Base)</f>
        <v>1</v>
      </c>
      <c r="E47" s="11" t="n">
        <f aca="false">MOD(R47,Base)</f>
        <v>0</v>
      </c>
      <c r="F47" s="11" t="n">
        <f aca="false">MOD(S47,Base)</f>
        <v>1</v>
      </c>
      <c r="G47" s="11" t="n">
        <f aca="false">MOD(T47,Base)</f>
        <v>0</v>
      </c>
      <c r="H47" s="11" t="n">
        <f aca="false">MOD(U47,Base)</f>
        <v>0</v>
      </c>
      <c r="I47" s="11" t="n">
        <f aca="false">MOD(A47,Base)</f>
        <v>1</v>
      </c>
      <c r="J47" s="12" t="n">
        <f aca="false">SUM(V47:AC47)</f>
        <v>41</v>
      </c>
      <c r="K47" s="13" t="n">
        <f aca="false">-1^B47*BA47</f>
        <v>41</v>
      </c>
      <c r="L47" s="14" t="n">
        <f aca="false">IF(B47=0,BA47,-(SUM(AL47:AR47)+1))</f>
        <v>41</v>
      </c>
      <c r="M47" s="12" t="n">
        <f aca="false">J47-127</f>
        <v>-86</v>
      </c>
      <c r="O47" s="0" t="n">
        <f aca="false">INT(P47/Base)</f>
        <v>0</v>
      </c>
      <c r="P47" s="0" t="n">
        <f aca="false">INT(Q47/Base)</f>
        <v>0</v>
      </c>
      <c r="Q47" s="0" t="n">
        <f aca="false">INT(R47/Base)</f>
        <v>1</v>
      </c>
      <c r="R47" s="0" t="n">
        <f aca="false">INT(S47/Base)</f>
        <v>2</v>
      </c>
      <c r="S47" s="0" t="n">
        <f aca="false">INT(T47/Base)</f>
        <v>5</v>
      </c>
      <c r="T47" s="0" t="n">
        <f aca="false">INT(U47/Base)</f>
        <v>10</v>
      </c>
      <c r="U47" s="0" t="n">
        <f aca="false">INT(A47/Base)</f>
        <v>20</v>
      </c>
      <c r="V47" s="0" t="n">
        <f aca="false">AS47*B47</f>
        <v>0</v>
      </c>
      <c r="W47" s="0" t="n">
        <f aca="false">AT47*C47</f>
        <v>0</v>
      </c>
      <c r="X47" s="0" t="n">
        <f aca="false">AU47*D47</f>
        <v>32</v>
      </c>
      <c r="Y47" s="0" t="n">
        <f aca="false">AV47*E47</f>
        <v>0</v>
      </c>
      <c r="Z47" s="0" t="n">
        <f aca="false">AW47*F47</f>
        <v>8</v>
      </c>
      <c r="AA47" s="0" t="n">
        <f aca="false">AX47*G47</f>
        <v>0</v>
      </c>
      <c r="AB47" s="0" t="n">
        <f aca="false">AY47*H47</f>
        <v>0</v>
      </c>
      <c r="AC47" s="0" t="n">
        <f aca="false">AZ47*I47</f>
        <v>1</v>
      </c>
      <c r="AD47" s="0" t="n">
        <v>7</v>
      </c>
      <c r="AE47" s="0" t="n">
        <v>6</v>
      </c>
      <c r="AF47" s="0" t="n">
        <v>5</v>
      </c>
      <c r="AG47" s="0" t="n">
        <v>4</v>
      </c>
      <c r="AH47" s="0" t="n">
        <v>3</v>
      </c>
      <c r="AI47" s="0" t="n">
        <v>2</v>
      </c>
      <c r="AJ47" s="0" t="n">
        <v>1</v>
      </c>
      <c r="AK47" s="0" t="n">
        <v>0</v>
      </c>
      <c r="AL47" s="0" t="n">
        <f aca="false">(1-C47)*AT47</f>
        <v>64</v>
      </c>
      <c r="AM47" s="0" t="n">
        <f aca="false">(1-D47)*AU47</f>
        <v>0</v>
      </c>
      <c r="AN47" s="0" t="n">
        <f aca="false">(1-E47)*AV47</f>
        <v>16</v>
      </c>
      <c r="AO47" s="0" t="n">
        <f aca="false">(1-F47)*AW47</f>
        <v>0</v>
      </c>
      <c r="AP47" s="0" t="n">
        <f aca="false">(1-G47)*AX47</f>
        <v>4</v>
      </c>
      <c r="AQ47" s="0" t="n">
        <f aca="false">(1-H47)*AY47</f>
        <v>2</v>
      </c>
      <c r="AR47" s="0" t="n">
        <f aca="false">(1-I47)*AZ47</f>
        <v>0</v>
      </c>
      <c r="AS47" s="0" t="n">
        <f aca="false">Base^AD47</f>
        <v>128</v>
      </c>
      <c r="AT47" s="0" t="n">
        <f aca="false">Base^AE47</f>
        <v>64</v>
      </c>
      <c r="AU47" s="0" t="n">
        <f aca="false">Base^AF47</f>
        <v>32</v>
      </c>
      <c r="AV47" s="0" t="n">
        <f aca="false">Base^AG47</f>
        <v>16</v>
      </c>
      <c r="AW47" s="0" t="n">
        <f aca="false">Base^AH47</f>
        <v>8</v>
      </c>
      <c r="AX47" s="0" t="n">
        <f aca="false">Base^AI47</f>
        <v>4</v>
      </c>
      <c r="AY47" s="0" t="n">
        <f aca="false">Base^AJ47</f>
        <v>2</v>
      </c>
      <c r="AZ47" s="0" t="n">
        <f aca="false">Base^AK47</f>
        <v>1</v>
      </c>
      <c r="BA47" s="0" t="n">
        <f aca="false">SUM(W47:AC47)</f>
        <v>41</v>
      </c>
    </row>
    <row r="48" customFormat="false" ht="12.75" hidden="false" customHeight="false" outlineLevel="0" collapsed="false">
      <c r="A48" s="10" t="n">
        <v>42</v>
      </c>
      <c r="B48" s="11" t="n">
        <f aca="false">MOD(O48,Base)</f>
        <v>0</v>
      </c>
      <c r="C48" s="11" t="n">
        <f aca="false">MOD(P48,Base)</f>
        <v>0</v>
      </c>
      <c r="D48" s="11" t="n">
        <f aca="false">MOD(Q48,Base)</f>
        <v>1</v>
      </c>
      <c r="E48" s="11" t="n">
        <f aca="false">MOD(R48,Base)</f>
        <v>0</v>
      </c>
      <c r="F48" s="11" t="n">
        <f aca="false">MOD(S48,Base)</f>
        <v>1</v>
      </c>
      <c r="G48" s="11" t="n">
        <f aca="false">MOD(T48,Base)</f>
        <v>0</v>
      </c>
      <c r="H48" s="11" t="n">
        <f aca="false">MOD(U48,Base)</f>
        <v>1</v>
      </c>
      <c r="I48" s="11" t="n">
        <f aca="false">MOD(A48,Base)</f>
        <v>0</v>
      </c>
      <c r="J48" s="12" t="n">
        <f aca="false">SUM(V48:AC48)</f>
        <v>42</v>
      </c>
      <c r="K48" s="13" t="n">
        <f aca="false">-1^B48*BA48</f>
        <v>42</v>
      </c>
      <c r="L48" s="14" t="n">
        <f aca="false">IF(B48=0,BA48,-(SUM(AL48:AR48)+1))</f>
        <v>42</v>
      </c>
      <c r="M48" s="12" t="n">
        <f aca="false">J48-127</f>
        <v>-85</v>
      </c>
      <c r="O48" s="0" t="n">
        <f aca="false">INT(P48/Base)</f>
        <v>0</v>
      </c>
      <c r="P48" s="0" t="n">
        <f aca="false">INT(Q48/Base)</f>
        <v>0</v>
      </c>
      <c r="Q48" s="0" t="n">
        <f aca="false">INT(R48/Base)</f>
        <v>1</v>
      </c>
      <c r="R48" s="0" t="n">
        <f aca="false">INT(S48/Base)</f>
        <v>2</v>
      </c>
      <c r="S48" s="0" t="n">
        <f aca="false">INT(T48/Base)</f>
        <v>5</v>
      </c>
      <c r="T48" s="0" t="n">
        <f aca="false">INT(U48/Base)</f>
        <v>10</v>
      </c>
      <c r="U48" s="0" t="n">
        <f aca="false">INT(A48/Base)</f>
        <v>21</v>
      </c>
      <c r="V48" s="0" t="n">
        <f aca="false">AS48*B48</f>
        <v>0</v>
      </c>
      <c r="W48" s="0" t="n">
        <f aca="false">AT48*C48</f>
        <v>0</v>
      </c>
      <c r="X48" s="0" t="n">
        <f aca="false">AU48*D48</f>
        <v>32</v>
      </c>
      <c r="Y48" s="0" t="n">
        <f aca="false">AV48*E48</f>
        <v>0</v>
      </c>
      <c r="Z48" s="0" t="n">
        <f aca="false">AW48*F48</f>
        <v>8</v>
      </c>
      <c r="AA48" s="0" t="n">
        <f aca="false">AX48*G48</f>
        <v>0</v>
      </c>
      <c r="AB48" s="0" t="n">
        <f aca="false">AY48*H48</f>
        <v>2</v>
      </c>
      <c r="AC48" s="0" t="n">
        <f aca="false">AZ48*I48</f>
        <v>0</v>
      </c>
      <c r="AD48" s="0" t="n">
        <v>7</v>
      </c>
      <c r="AE48" s="0" t="n">
        <v>6</v>
      </c>
      <c r="AF48" s="0" t="n">
        <v>5</v>
      </c>
      <c r="AG48" s="0" t="n">
        <v>4</v>
      </c>
      <c r="AH48" s="0" t="n">
        <v>3</v>
      </c>
      <c r="AI48" s="0" t="n">
        <v>2</v>
      </c>
      <c r="AJ48" s="0" t="n">
        <v>1</v>
      </c>
      <c r="AK48" s="0" t="n">
        <v>0</v>
      </c>
      <c r="AL48" s="0" t="n">
        <f aca="false">(1-C48)*AT48</f>
        <v>64</v>
      </c>
      <c r="AM48" s="0" t="n">
        <f aca="false">(1-D48)*AU48</f>
        <v>0</v>
      </c>
      <c r="AN48" s="0" t="n">
        <f aca="false">(1-E48)*AV48</f>
        <v>16</v>
      </c>
      <c r="AO48" s="0" t="n">
        <f aca="false">(1-F48)*AW48</f>
        <v>0</v>
      </c>
      <c r="AP48" s="0" t="n">
        <f aca="false">(1-G48)*AX48</f>
        <v>4</v>
      </c>
      <c r="AQ48" s="0" t="n">
        <f aca="false">(1-H48)*AY48</f>
        <v>0</v>
      </c>
      <c r="AR48" s="0" t="n">
        <f aca="false">(1-I48)*AZ48</f>
        <v>1</v>
      </c>
      <c r="AS48" s="0" t="n">
        <f aca="false">Base^AD48</f>
        <v>128</v>
      </c>
      <c r="AT48" s="0" t="n">
        <f aca="false">Base^AE48</f>
        <v>64</v>
      </c>
      <c r="AU48" s="0" t="n">
        <f aca="false">Base^AF48</f>
        <v>32</v>
      </c>
      <c r="AV48" s="0" t="n">
        <f aca="false">Base^AG48</f>
        <v>16</v>
      </c>
      <c r="AW48" s="0" t="n">
        <f aca="false">Base^AH48</f>
        <v>8</v>
      </c>
      <c r="AX48" s="0" t="n">
        <f aca="false">Base^AI48</f>
        <v>4</v>
      </c>
      <c r="AY48" s="0" t="n">
        <f aca="false">Base^AJ48</f>
        <v>2</v>
      </c>
      <c r="AZ48" s="0" t="n">
        <f aca="false">Base^AK48</f>
        <v>1</v>
      </c>
      <c r="BA48" s="0" t="n">
        <f aca="false">SUM(W48:AC48)</f>
        <v>42</v>
      </c>
    </row>
    <row r="49" customFormat="false" ht="12.75" hidden="false" customHeight="false" outlineLevel="0" collapsed="false">
      <c r="A49" s="10" t="n">
        <v>43</v>
      </c>
      <c r="B49" s="11" t="n">
        <f aca="false">MOD(O49,Base)</f>
        <v>0</v>
      </c>
      <c r="C49" s="11" t="n">
        <f aca="false">MOD(P49,Base)</f>
        <v>0</v>
      </c>
      <c r="D49" s="11" t="n">
        <f aca="false">MOD(Q49,Base)</f>
        <v>1</v>
      </c>
      <c r="E49" s="11" t="n">
        <f aca="false">MOD(R49,Base)</f>
        <v>0</v>
      </c>
      <c r="F49" s="11" t="n">
        <f aca="false">MOD(S49,Base)</f>
        <v>1</v>
      </c>
      <c r="G49" s="11" t="n">
        <f aca="false">MOD(T49,Base)</f>
        <v>0</v>
      </c>
      <c r="H49" s="11" t="n">
        <f aca="false">MOD(U49,Base)</f>
        <v>1</v>
      </c>
      <c r="I49" s="11" t="n">
        <f aca="false">MOD(A49,Base)</f>
        <v>1</v>
      </c>
      <c r="J49" s="12" t="n">
        <f aca="false">SUM(V49:AC49)</f>
        <v>43</v>
      </c>
      <c r="K49" s="13" t="n">
        <f aca="false">-1^B49*BA49</f>
        <v>43</v>
      </c>
      <c r="L49" s="14" t="n">
        <f aca="false">IF(B49=0,BA49,-(SUM(AL49:AR49)+1))</f>
        <v>43</v>
      </c>
      <c r="M49" s="12" t="n">
        <f aca="false">J49-127</f>
        <v>-84</v>
      </c>
      <c r="O49" s="0" t="n">
        <f aca="false">INT(P49/Base)</f>
        <v>0</v>
      </c>
      <c r="P49" s="0" t="n">
        <f aca="false">INT(Q49/Base)</f>
        <v>0</v>
      </c>
      <c r="Q49" s="0" t="n">
        <f aca="false">INT(R49/Base)</f>
        <v>1</v>
      </c>
      <c r="R49" s="0" t="n">
        <f aca="false">INT(S49/Base)</f>
        <v>2</v>
      </c>
      <c r="S49" s="0" t="n">
        <f aca="false">INT(T49/Base)</f>
        <v>5</v>
      </c>
      <c r="T49" s="0" t="n">
        <f aca="false">INT(U49/Base)</f>
        <v>10</v>
      </c>
      <c r="U49" s="0" t="n">
        <f aca="false">INT(A49/Base)</f>
        <v>21</v>
      </c>
      <c r="V49" s="0" t="n">
        <f aca="false">AS49*B49</f>
        <v>0</v>
      </c>
      <c r="W49" s="0" t="n">
        <f aca="false">AT49*C49</f>
        <v>0</v>
      </c>
      <c r="X49" s="0" t="n">
        <f aca="false">AU49*D49</f>
        <v>32</v>
      </c>
      <c r="Y49" s="0" t="n">
        <f aca="false">AV49*E49</f>
        <v>0</v>
      </c>
      <c r="Z49" s="0" t="n">
        <f aca="false">AW49*F49</f>
        <v>8</v>
      </c>
      <c r="AA49" s="0" t="n">
        <f aca="false">AX49*G49</f>
        <v>0</v>
      </c>
      <c r="AB49" s="0" t="n">
        <f aca="false">AY49*H49</f>
        <v>2</v>
      </c>
      <c r="AC49" s="0" t="n">
        <f aca="false">AZ49*I49</f>
        <v>1</v>
      </c>
      <c r="AD49" s="0" t="n">
        <v>7</v>
      </c>
      <c r="AE49" s="0" t="n">
        <v>6</v>
      </c>
      <c r="AF49" s="0" t="n">
        <v>5</v>
      </c>
      <c r="AG49" s="0" t="n">
        <v>4</v>
      </c>
      <c r="AH49" s="0" t="n">
        <v>3</v>
      </c>
      <c r="AI49" s="0" t="n">
        <v>2</v>
      </c>
      <c r="AJ49" s="0" t="n">
        <v>1</v>
      </c>
      <c r="AK49" s="0" t="n">
        <v>0</v>
      </c>
      <c r="AL49" s="0" t="n">
        <f aca="false">(1-C49)*AT49</f>
        <v>64</v>
      </c>
      <c r="AM49" s="0" t="n">
        <f aca="false">(1-D49)*AU49</f>
        <v>0</v>
      </c>
      <c r="AN49" s="0" t="n">
        <f aca="false">(1-E49)*AV49</f>
        <v>16</v>
      </c>
      <c r="AO49" s="0" t="n">
        <f aca="false">(1-F49)*AW49</f>
        <v>0</v>
      </c>
      <c r="AP49" s="0" t="n">
        <f aca="false">(1-G49)*AX49</f>
        <v>4</v>
      </c>
      <c r="AQ49" s="0" t="n">
        <f aca="false">(1-H49)*AY49</f>
        <v>0</v>
      </c>
      <c r="AR49" s="0" t="n">
        <f aca="false">(1-I49)*AZ49</f>
        <v>0</v>
      </c>
      <c r="AS49" s="0" t="n">
        <f aca="false">Base^AD49</f>
        <v>128</v>
      </c>
      <c r="AT49" s="0" t="n">
        <f aca="false">Base^AE49</f>
        <v>64</v>
      </c>
      <c r="AU49" s="0" t="n">
        <f aca="false">Base^AF49</f>
        <v>32</v>
      </c>
      <c r="AV49" s="0" t="n">
        <f aca="false">Base^AG49</f>
        <v>16</v>
      </c>
      <c r="AW49" s="0" t="n">
        <f aca="false">Base^AH49</f>
        <v>8</v>
      </c>
      <c r="AX49" s="0" t="n">
        <f aca="false">Base^AI49</f>
        <v>4</v>
      </c>
      <c r="AY49" s="0" t="n">
        <f aca="false">Base^AJ49</f>
        <v>2</v>
      </c>
      <c r="AZ49" s="0" t="n">
        <f aca="false">Base^AK49</f>
        <v>1</v>
      </c>
      <c r="BA49" s="0" t="n">
        <f aca="false">SUM(W49:AC49)</f>
        <v>43</v>
      </c>
    </row>
    <row r="50" customFormat="false" ht="12.75" hidden="false" customHeight="false" outlineLevel="0" collapsed="false">
      <c r="A50" s="10" t="n">
        <v>44</v>
      </c>
      <c r="B50" s="11" t="n">
        <f aca="false">MOD(O50,Base)</f>
        <v>0</v>
      </c>
      <c r="C50" s="11" t="n">
        <f aca="false">MOD(P50,Base)</f>
        <v>0</v>
      </c>
      <c r="D50" s="11" t="n">
        <f aca="false">MOD(Q50,Base)</f>
        <v>1</v>
      </c>
      <c r="E50" s="11" t="n">
        <f aca="false">MOD(R50,Base)</f>
        <v>0</v>
      </c>
      <c r="F50" s="11" t="n">
        <f aca="false">MOD(S50,Base)</f>
        <v>1</v>
      </c>
      <c r="G50" s="11" t="n">
        <f aca="false">MOD(T50,Base)</f>
        <v>1</v>
      </c>
      <c r="H50" s="11" t="n">
        <f aca="false">MOD(U50,Base)</f>
        <v>0</v>
      </c>
      <c r="I50" s="11" t="n">
        <f aca="false">MOD(A50,Base)</f>
        <v>0</v>
      </c>
      <c r="J50" s="12" t="n">
        <f aca="false">SUM(V50:AC50)</f>
        <v>44</v>
      </c>
      <c r="K50" s="13" t="n">
        <f aca="false">-1^B50*BA50</f>
        <v>44</v>
      </c>
      <c r="L50" s="14" t="n">
        <f aca="false">IF(B50=0,BA50,-(SUM(AL50:AR50)+1))</f>
        <v>44</v>
      </c>
      <c r="M50" s="12" t="n">
        <f aca="false">J50-127</f>
        <v>-83</v>
      </c>
      <c r="O50" s="0" t="n">
        <f aca="false">INT(P50/Base)</f>
        <v>0</v>
      </c>
      <c r="P50" s="0" t="n">
        <f aca="false">INT(Q50/Base)</f>
        <v>0</v>
      </c>
      <c r="Q50" s="0" t="n">
        <f aca="false">INT(R50/Base)</f>
        <v>1</v>
      </c>
      <c r="R50" s="0" t="n">
        <f aca="false">INT(S50/Base)</f>
        <v>2</v>
      </c>
      <c r="S50" s="0" t="n">
        <f aca="false">INT(T50/Base)</f>
        <v>5</v>
      </c>
      <c r="T50" s="0" t="n">
        <f aca="false">INT(U50/Base)</f>
        <v>11</v>
      </c>
      <c r="U50" s="0" t="n">
        <f aca="false">INT(A50/Base)</f>
        <v>22</v>
      </c>
      <c r="V50" s="0" t="n">
        <f aca="false">AS50*B50</f>
        <v>0</v>
      </c>
      <c r="W50" s="0" t="n">
        <f aca="false">AT50*C50</f>
        <v>0</v>
      </c>
      <c r="X50" s="0" t="n">
        <f aca="false">AU50*D50</f>
        <v>32</v>
      </c>
      <c r="Y50" s="0" t="n">
        <f aca="false">AV50*E50</f>
        <v>0</v>
      </c>
      <c r="Z50" s="0" t="n">
        <f aca="false">AW50*F50</f>
        <v>8</v>
      </c>
      <c r="AA50" s="0" t="n">
        <f aca="false">AX50*G50</f>
        <v>4</v>
      </c>
      <c r="AB50" s="0" t="n">
        <f aca="false">AY50*H50</f>
        <v>0</v>
      </c>
      <c r="AC50" s="0" t="n">
        <f aca="false">AZ50*I50</f>
        <v>0</v>
      </c>
      <c r="AD50" s="0" t="n">
        <v>7</v>
      </c>
      <c r="AE50" s="0" t="n">
        <v>6</v>
      </c>
      <c r="AF50" s="0" t="n">
        <v>5</v>
      </c>
      <c r="AG50" s="0" t="n">
        <v>4</v>
      </c>
      <c r="AH50" s="0" t="n">
        <v>3</v>
      </c>
      <c r="AI50" s="0" t="n">
        <v>2</v>
      </c>
      <c r="AJ50" s="0" t="n">
        <v>1</v>
      </c>
      <c r="AK50" s="0" t="n">
        <v>0</v>
      </c>
      <c r="AL50" s="0" t="n">
        <f aca="false">(1-C50)*AT50</f>
        <v>64</v>
      </c>
      <c r="AM50" s="0" t="n">
        <f aca="false">(1-D50)*AU50</f>
        <v>0</v>
      </c>
      <c r="AN50" s="0" t="n">
        <f aca="false">(1-E50)*AV50</f>
        <v>16</v>
      </c>
      <c r="AO50" s="0" t="n">
        <f aca="false">(1-F50)*AW50</f>
        <v>0</v>
      </c>
      <c r="AP50" s="0" t="n">
        <f aca="false">(1-G50)*AX50</f>
        <v>0</v>
      </c>
      <c r="AQ50" s="0" t="n">
        <f aca="false">(1-H50)*AY50</f>
        <v>2</v>
      </c>
      <c r="AR50" s="0" t="n">
        <f aca="false">(1-I50)*AZ50</f>
        <v>1</v>
      </c>
      <c r="AS50" s="0" t="n">
        <f aca="false">Base^AD50</f>
        <v>128</v>
      </c>
      <c r="AT50" s="0" t="n">
        <f aca="false">Base^AE50</f>
        <v>64</v>
      </c>
      <c r="AU50" s="0" t="n">
        <f aca="false">Base^AF50</f>
        <v>32</v>
      </c>
      <c r="AV50" s="0" t="n">
        <f aca="false">Base^AG50</f>
        <v>16</v>
      </c>
      <c r="AW50" s="0" t="n">
        <f aca="false">Base^AH50</f>
        <v>8</v>
      </c>
      <c r="AX50" s="0" t="n">
        <f aca="false">Base^AI50</f>
        <v>4</v>
      </c>
      <c r="AY50" s="0" t="n">
        <f aca="false">Base^AJ50</f>
        <v>2</v>
      </c>
      <c r="AZ50" s="0" t="n">
        <f aca="false">Base^AK50</f>
        <v>1</v>
      </c>
      <c r="BA50" s="0" t="n">
        <f aca="false">SUM(W50:AC50)</f>
        <v>44</v>
      </c>
    </row>
    <row r="51" customFormat="false" ht="12.75" hidden="false" customHeight="false" outlineLevel="0" collapsed="false">
      <c r="A51" s="10" t="n">
        <v>45</v>
      </c>
      <c r="B51" s="11" t="n">
        <f aca="false">MOD(O51,Base)</f>
        <v>0</v>
      </c>
      <c r="C51" s="11" t="n">
        <f aca="false">MOD(P51,Base)</f>
        <v>0</v>
      </c>
      <c r="D51" s="11" t="n">
        <f aca="false">MOD(Q51,Base)</f>
        <v>1</v>
      </c>
      <c r="E51" s="11" t="n">
        <f aca="false">MOD(R51,Base)</f>
        <v>0</v>
      </c>
      <c r="F51" s="11" t="n">
        <f aca="false">MOD(S51,Base)</f>
        <v>1</v>
      </c>
      <c r="G51" s="11" t="n">
        <f aca="false">MOD(T51,Base)</f>
        <v>1</v>
      </c>
      <c r="H51" s="11" t="n">
        <f aca="false">MOD(U51,Base)</f>
        <v>0</v>
      </c>
      <c r="I51" s="11" t="n">
        <f aca="false">MOD(A51,Base)</f>
        <v>1</v>
      </c>
      <c r="J51" s="12" t="n">
        <f aca="false">SUM(V51:AC51)</f>
        <v>45</v>
      </c>
      <c r="K51" s="13" t="n">
        <f aca="false">-1^B51*BA51</f>
        <v>45</v>
      </c>
      <c r="L51" s="14" t="n">
        <f aca="false">IF(B51=0,BA51,-(SUM(AL51:AR51)+1))</f>
        <v>45</v>
      </c>
      <c r="M51" s="12" t="n">
        <f aca="false">J51-127</f>
        <v>-82</v>
      </c>
      <c r="O51" s="0" t="n">
        <f aca="false">INT(P51/Base)</f>
        <v>0</v>
      </c>
      <c r="P51" s="0" t="n">
        <f aca="false">INT(Q51/Base)</f>
        <v>0</v>
      </c>
      <c r="Q51" s="0" t="n">
        <f aca="false">INT(R51/Base)</f>
        <v>1</v>
      </c>
      <c r="R51" s="0" t="n">
        <f aca="false">INT(S51/Base)</f>
        <v>2</v>
      </c>
      <c r="S51" s="0" t="n">
        <f aca="false">INT(T51/Base)</f>
        <v>5</v>
      </c>
      <c r="T51" s="0" t="n">
        <f aca="false">INT(U51/Base)</f>
        <v>11</v>
      </c>
      <c r="U51" s="0" t="n">
        <f aca="false">INT(A51/Base)</f>
        <v>22</v>
      </c>
      <c r="V51" s="0" t="n">
        <f aca="false">AS51*B51</f>
        <v>0</v>
      </c>
      <c r="W51" s="0" t="n">
        <f aca="false">AT51*C51</f>
        <v>0</v>
      </c>
      <c r="X51" s="0" t="n">
        <f aca="false">AU51*D51</f>
        <v>32</v>
      </c>
      <c r="Y51" s="0" t="n">
        <f aca="false">AV51*E51</f>
        <v>0</v>
      </c>
      <c r="Z51" s="0" t="n">
        <f aca="false">AW51*F51</f>
        <v>8</v>
      </c>
      <c r="AA51" s="0" t="n">
        <f aca="false">AX51*G51</f>
        <v>4</v>
      </c>
      <c r="AB51" s="0" t="n">
        <f aca="false">AY51*H51</f>
        <v>0</v>
      </c>
      <c r="AC51" s="0" t="n">
        <f aca="false">AZ51*I51</f>
        <v>1</v>
      </c>
      <c r="AD51" s="0" t="n">
        <v>7</v>
      </c>
      <c r="AE51" s="0" t="n">
        <v>6</v>
      </c>
      <c r="AF51" s="0" t="n">
        <v>5</v>
      </c>
      <c r="AG51" s="0" t="n">
        <v>4</v>
      </c>
      <c r="AH51" s="0" t="n">
        <v>3</v>
      </c>
      <c r="AI51" s="0" t="n">
        <v>2</v>
      </c>
      <c r="AJ51" s="0" t="n">
        <v>1</v>
      </c>
      <c r="AK51" s="0" t="n">
        <v>0</v>
      </c>
      <c r="AL51" s="0" t="n">
        <f aca="false">(1-C51)*AT51</f>
        <v>64</v>
      </c>
      <c r="AM51" s="0" t="n">
        <f aca="false">(1-D51)*AU51</f>
        <v>0</v>
      </c>
      <c r="AN51" s="0" t="n">
        <f aca="false">(1-E51)*AV51</f>
        <v>16</v>
      </c>
      <c r="AO51" s="0" t="n">
        <f aca="false">(1-F51)*AW51</f>
        <v>0</v>
      </c>
      <c r="AP51" s="0" t="n">
        <f aca="false">(1-G51)*AX51</f>
        <v>0</v>
      </c>
      <c r="AQ51" s="0" t="n">
        <f aca="false">(1-H51)*AY51</f>
        <v>2</v>
      </c>
      <c r="AR51" s="0" t="n">
        <f aca="false">(1-I51)*AZ51</f>
        <v>0</v>
      </c>
      <c r="AS51" s="0" t="n">
        <f aca="false">Base^AD51</f>
        <v>128</v>
      </c>
      <c r="AT51" s="0" t="n">
        <f aca="false">Base^AE51</f>
        <v>64</v>
      </c>
      <c r="AU51" s="0" t="n">
        <f aca="false">Base^AF51</f>
        <v>32</v>
      </c>
      <c r="AV51" s="0" t="n">
        <f aca="false">Base^AG51</f>
        <v>16</v>
      </c>
      <c r="AW51" s="0" t="n">
        <f aca="false">Base^AH51</f>
        <v>8</v>
      </c>
      <c r="AX51" s="0" t="n">
        <f aca="false">Base^AI51</f>
        <v>4</v>
      </c>
      <c r="AY51" s="0" t="n">
        <f aca="false">Base^AJ51</f>
        <v>2</v>
      </c>
      <c r="AZ51" s="0" t="n">
        <f aca="false">Base^AK51</f>
        <v>1</v>
      </c>
      <c r="BA51" s="0" t="n">
        <f aca="false">SUM(W51:AC51)</f>
        <v>45</v>
      </c>
    </row>
    <row r="52" customFormat="false" ht="12.75" hidden="false" customHeight="false" outlineLevel="0" collapsed="false">
      <c r="A52" s="10" t="n">
        <v>46</v>
      </c>
      <c r="B52" s="11" t="n">
        <f aca="false">MOD(O52,Base)</f>
        <v>0</v>
      </c>
      <c r="C52" s="11" t="n">
        <f aca="false">MOD(P52,Base)</f>
        <v>0</v>
      </c>
      <c r="D52" s="11" t="n">
        <f aca="false">MOD(Q52,Base)</f>
        <v>1</v>
      </c>
      <c r="E52" s="11" t="n">
        <f aca="false">MOD(R52,Base)</f>
        <v>0</v>
      </c>
      <c r="F52" s="11" t="n">
        <f aca="false">MOD(S52,Base)</f>
        <v>1</v>
      </c>
      <c r="G52" s="11" t="n">
        <f aca="false">MOD(T52,Base)</f>
        <v>1</v>
      </c>
      <c r="H52" s="11" t="n">
        <f aca="false">MOD(U52,Base)</f>
        <v>1</v>
      </c>
      <c r="I52" s="11" t="n">
        <f aca="false">MOD(A52,Base)</f>
        <v>0</v>
      </c>
      <c r="J52" s="12" t="n">
        <f aca="false">SUM(V52:AC52)</f>
        <v>46</v>
      </c>
      <c r="K52" s="13" t="n">
        <f aca="false">-1^B52*BA52</f>
        <v>46</v>
      </c>
      <c r="L52" s="14" t="n">
        <f aca="false">IF(B52=0,BA52,-(SUM(AL52:AR52)+1))</f>
        <v>46</v>
      </c>
      <c r="M52" s="12" t="n">
        <f aca="false">J52-127</f>
        <v>-81</v>
      </c>
      <c r="O52" s="0" t="n">
        <f aca="false">INT(P52/Base)</f>
        <v>0</v>
      </c>
      <c r="P52" s="0" t="n">
        <f aca="false">INT(Q52/Base)</f>
        <v>0</v>
      </c>
      <c r="Q52" s="0" t="n">
        <f aca="false">INT(R52/Base)</f>
        <v>1</v>
      </c>
      <c r="R52" s="0" t="n">
        <f aca="false">INT(S52/Base)</f>
        <v>2</v>
      </c>
      <c r="S52" s="0" t="n">
        <f aca="false">INT(T52/Base)</f>
        <v>5</v>
      </c>
      <c r="T52" s="0" t="n">
        <f aca="false">INT(U52/Base)</f>
        <v>11</v>
      </c>
      <c r="U52" s="0" t="n">
        <f aca="false">INT(A52/Base)</f>
        <v>23</v>
      </c>
      <c r="V52" s="0" t="n">
        <f aca="false">AS52*B52</f>
        <v>0</v>
      </c>
      <c r="W52" s="0" t="n">
        <f aca="false">AT52*C52</f>
        <v>0</v>
      </c>
      <c r="X52" s="0" t="n">
        <f aca="false">AU52*D52</f>
        <v>32</v>
      </c>
      <c r="Y52" s="0" t="n">
        <f aca="false">AV52*E52</f>
        <v>0</v>
      </c>
      <c r="Z52" s="0" t="n">
        <f aca="false">AW52*F52</f>
        <v>8</v>
      </c>
      <c r="AA52" s="0" t="n">
        <f aca="false">AX52*G52</f>
        <v>4</v>
      </c>
      <c r="AB52" s="0" t="n">
        <f aca="false">AY52*H52</f>
        <v>2</v>
      </c>
      <c r="AC52" s="0" t="n">
        <f aca="false">AZ52*I52</f>
        <v>0</v>
      </c>
      <c r="AD52" s="0" t="n">
        <v>7</v>
      </c>
      <c r="AE52" s="0" t="n">
        <v>6</v>
      </c>
      <c r="AF52" s="0" t="n">
        <v>5</v>
      </c>
      <c r="AG52" s="0" t="n">
        <v>4</v>
      </c>
      <c r="AH52" s="0" t="n">
        <v>3</v>
      </c>
      <c r="AI52" s="0" t="n">
        <v>2</v>
      </c>
      <c r="AJ52" s="0" t="n">
        <v>1</v>
      </c>
      <c r="AK52" s="0" t="n">
        <v>0</v>
      </c>
      <c r="AL52" s="0" t="n">
        <f aca="false">(1-C52)*AT52</f>
        <v>64</v>
      </c>
      <c r="AM52" s="0" t="n">
        <f aca="false">(1-D52)*AU52</f>
        <v>0</v>
      </c>
      <c r="AN52" s="0" t="n">
        <f aca="false">(1-E52)*AV52</f>
        <v>16</v>
      </c>
      <c r="AO52" s="0" t="n">
        <f aca="false">(1-F52)*AW52</f>
        <v>0</v>
      </c>
      <c r="AP52" s="0" t="n">
        <f aca="false">(1-G52)*AX52</f>
        <v>0</v>
      </c>
      <c r="AQ52" s="0" t="n">
        <f aca="false">(1-H52)*AY52</f>
        <v>0</v>
      </c>
      <c r="AR52" s="0" t="n">
        <f aca="false">(1-I52)*AZ52</f>
        <v>1</v>
      </c>
      <c r="AS52" s="0" t="n">
        <f aca="false">Base^AD52</f>
        <v>128</v>
      </c>
      <c r="AT52" s="0" t="n">
        <f aca="false">Base^AE52</f>
        <v>64</v>
      </c>
      <c r="AU52" s="0" t="n">
        <f aca="false">Base^AF52</f>
        <v>32</v>
      </c>
      <c r="AV52" s="0" t="n">
        <f aca="false">Base^AG52</f>
        <v>16</v>
      </c>
      <c r="AW52" s="0" t="n">
        <f aca="false">Base^AH52</f>
        <v>8</v>
      </c>
      <c r="AX52" s="0" t="n">
        <f aca="false">Base^AI52</f>
        <v>4</v>
      </c>
      <c r="AY52" s="0" t="n">
        <f aca="false">Base^AJ52</f>
        <v>2</v>
      </c>
      <c r="AZ52" s="0" t="n">
        <f aca="false">Base^AK52</f>
        <v>1</v>
      </c>
      <c r="BA52" s="0" t="n">
        <f aca="false">SUM(W52:AC52)</f>
        <v>46</v>
      </c>
    </row>
    <row r="53" customFormat="false" ht="12.75" hidden="false" customHeight="false" outlineLevel="0" collapsed="false">
      <c r="A53" s="10" t="n">
        <v>47</v>
      </c>
      <c r="B53" s="11" t="n">
        <f aca="false">MOD(O53,Base)</f>
        <v>0</v>
      </c>
      <c r="C53" s="11" t="n">
        <f aca="false">MOD(P53,Base)</f>
        <v>0</v>
      </c>
      <c r="D53" s="11" t="n">
        <f aca="false">MOD(Q53,Base)</f>
        <v>1</v>
      </c>
      <c r="E53" s="11" t="n">
        <f aca="false">MOD(R53,Base)</f>
        <v>0</v>
      </c>
      <c r="F53" s="11" t="n">
        <f aca="false">MOD(S53,Base)</f>
        <v>1</v>
      </c>
      <c r="G53" s="11" t="n">
        <f aca="false">MOD(T53,Base)</f>
        <v>1</v>
      </c>
      <c r="H53" s="11" t="n">
        <f aca="false">MOD(U53,Base)</f>
        <v>1</v>
      </c>
      <c r="I53" s="11" t="n">
        <f aca="false">MOD(A53,Base)</f>
        <v>1</v>
      </c>
      <c r="J53" s="12" t="n">
        <f aca="false">SUM(V53:AC53)</f>
        <v>47</v>
      </c>
      <c r="K53" s="13" t="n">
        <f aca="false">-1^B53*BA53</f>
        <v>47</v>
      </c>
      <c r="L53" s="14" t="n">
        <f aca="false">IF(B53=0,BA53,-(SUM(AL53:AR53)+1))</f>
        <v>47</v>
      </c>
      <c r="M53" s="12" t="n">
        <f aca="false">J53-127</f>
        <v>-80</v>
      </c>
      <c r="O53" s="0" t="n">
        <f aca="false">INT(P53/Base)</f>
        <v>0</v>
      </c>
      <c r="P53" s="0" t="n">
        <f aca="false">INT(Q53/Base)</f>
        <v>0</v>
      </c>
      <c r="Q53" s="0" t="n">
        <f aca="false">INT(R53/Base)</f>
        <v>1</v>
      </c>
      <c r="R53" s="0" t="n">
        <f aca="false">INT(S53/Base)</f>
        <v>2</v>
      </c>
      <c r="S53" s="0" t="n">
        <f aca="false">INT(T53/Base)</f>
        <v>5</v>
      </c>
      <c r="T53" s="0" t="n">
        <f aca="false">INT(U53/Base)</f>
        <v>11</v>
      </c>
      <c r="U53" s="0" t="n">
        <f aca="false">INT(A53/Base)</f>
        <v>23</v>
      </c>
      <c r="V53" s="0" t="n">
        <f aca="false">AS53*B53</f>
        <v>0</v>
      </c>
      <c r="W53" s="0" t="n">
        <f aca="false">AT53*C53</f>
        <v>0</v>
      </c>
      <c r="X53" s="0" t="n">
        <f aca="false">AU53*D53</f>
        <v>32</v>
      </c>
      <c r="Y53" s="0" t="n">
        <f aca="false">AV53*E53</f>
        <v>0</v>
      </c>
      <c r="Z53" s="0" t="n">
        <f aca="false">AW53*F53</f>
        <v>8</v>
      </c>
      <c r="AA53" s="0" t="n">
        <f aca="false">AX53*G53</f>
        <v>4</v>
      </c>
      <c r="AB53" s="0" t="n">
        <f aca="false">AY53*H53</f>
        <v>2</v>
      </c>
      <c r="AC53" s="0" t="n">
        <f aca="false">AZ53*I53</f>
        <v>1</v>
      </c>
      <c r="AD53" s="0" t="n">
        <v>7</v>
      </c>
      <c r="AE53" s="0" t="n">
        <v>6</v>
      </c>
      <c r="AF53" s="0" t="n">
        <v>5</v>
      </c>
      <c r="AG53" s="0" t="n">
        <v>4</v>
      </c>
      <c r="AH53" s="0" t="n">
        <v>3</v>
      </c>
      <c r="AI53" s="0" t="n">
        <v>2</v>
      </c>
      <c r="AJ53" s="0" t="n">
        <v>1</v>
      </c>
      <c r="AK53" s="0" t="n">
        <v>0</v>
      </c>
      <c r="AL53" s="0" t="n">
        <f aca="false">(1-C53)*AT53</f>
        <v>64</v>
      </c>
      <c r="AM53" s="0" t="n">
        <f aca="false">(1-D53)*AU53</f>
        <v>0</v>
      </c>
      <c r="AN53" s="0" t="n">
        <f aca="false">(1-E53)*AV53</f>
        <v>16</v>
      </c>
      <c r="AO53" s="0" t="n">
        <f aca="false">(1-F53)*AW53</f>
        <v>0</v>
      </c>
      <c r="AP53" s="0" t="n">
        <f aca="false">(1-G53)*AX53</f>
        <v>0</v>
      </c>
      <c r="AQ53" s="0" t="n">
        <f aca="false">(1-H53)*AY53</f>
        <v>0</v>
      </c>
      <c r="AR53" s="0" t="n">
        <f aca="false">(1-I53)*AZ53</f>
        <v>0</v>
      </c>
      <c r="AS53" s="0" t="n">
        <f aca="false">Base^AD53</f>
        <v>128</v>
      </c>
      <c r="AT53" s="0" t="n">
        <f aca="false">Base^AE53</f>
        <v>64</v>
      </c>
      <c r="AU53" s="0" t="n">
        <f aca="false">Base^AF53</f>
        <v>32</v>
      </c>
      <c r="AV53" s="0" t="n">
        <f aca="false">Base^AG53</f>
        <v>16</v>
      </c>
      <c r="AW53" s="0" t="n">
        <f aca="false">Base^AH53</f>
        <v>8</v>
      </c>
      <c r="AX53" s="0" t="n">
        <f aca="false">Base^AI53</f>
        <v>4</v>
      </c>
      <c r="AY53" s="0" t="n">
        <f aca="false">Base^AJ53</f>
        <v>2</v>
      </c>
      <c r="AZ53" s="0" t="n">
        <f aca="false">Base^AK53</f>
        <v>1</v>
      </c>
      <c r="BA53" s="0" t="n">
        <f aca="false">SUM(W53:AC53)</f>
        <v>47</v>
      </c>
    </row>
    <row r="54" customFormat="false" ht="12.75" hidden="false" customHeight="false" outlineLevel="0" collapsed="false">
      <c r="A54" s="10" t="n">
        <v>48</v>
      </c>
      <c r="B54" s="11" t="n">
        <f aca="false">MOD(O54,Base)</f>
        <v>0</v>
      </c>
      <c r="C54" s="11" t="n">
        <f aca="false">MOD(P54,Base)</f>
        <v>0</v>
      </c>
      <c r="D54" s="11" t="n">
        <f aca="false">MOD(Q54,Base)</f>
        <v>1</v>
      </c>
      <c r="E54" s="11" t="n">
        <f aca="false">MOD(R54,Base)</f>
        <v>1</v>
      </c>
      <c r="F54" s="11" t="n">
        <f aca="false">MOD(S54,Base)</f>
        <v>0</v>
      </c>
      <c r="G54" s="11" t="n">
        <f aca="false">MOD(T54,Base)</f>
        <v>0</v>
      </c>
      <c r="H54" s="11" t="n">
        <f aca="false">MOD(U54,Base)</f>
        <v>0</v>
      </c>
      <c r="I54" s="11" t="n">
        <f aca="false">MOD(A54,Base)</f>
        <v>0</v>
      </c>
      <c r="J54" s="12" t="n">
        <f aca="false">SUM(V54:AC54)</f>
        <v>48</v>
      </c>
      <c r="K54" s="13" t="n">
        <f aca="false">-1^B54*BA54</f>
        <v>48</v>
      </c>
      <c r="L54" s="14" t="n">
        <f aca="false">IF(B54=0,BA54,-(SUM(AL54:AR54)+1))</f>
        <v>48</v>
      </c>
      <c r="M54" s="12" t="n">
        <f aca="false">J54-127</f>
        <v>-79</v>
      </c>
      <c r="O54" s="0" t="n">
        <f aca="false">INT(P54/Base)</f>
        <v>0</v>
      </c>
      <c r="P54" s="0" t="n">
        <f aca="false">INT(Q54/Base)</f>
        <v>0</v>
      </c>
      <c r="Q54" s="0" t="n">
        <f aca="false">INT(R54/Base)</f>
        <v>1</v>
      </c>
      <c r="R54" s="0" t="n">
        <f aca="false">INT(S54/Base)</f>
        <v>3</v>
      </c>
      <c r="S54" s="0" t="n">
        <f aca="false">INT(T54/Base)</f>
        <v>6</v>
      </c>
      <c r="T54" s="0" t="n">
        <f aca="false">INT(U54/Base)</f>
        <v>12</v>
      </c>
      <c r="U54" s="0" t="n">
        <f aca="false">INT(A54/Base)</f>
        <v>24</v>
      </c>
      <c r="V54" s="0" t="n">
        <f aca="false">AS54*B54</f>
        <v>0</v>
      </c>
      <c r="W54" s="0" t="n">
        <f aca="false">AT54*C54</f>
        <v>0</v>
      </c>
      <c r="X54" s="0" t="n">
        <f aca="false">AU54*D54</f>
        <v>32</v>
      </c>
      <c r="Y54" s="0" t="n">
        <f aca="false">AV54*E54</f>
        <v>16</v>
      </c>
      <c r="Z54" s="0" t="n">
        <f aca="false">AW54*F54</f>
        <v>0</v>
      </c>
      <c r="AA54" s="0" t="n">
        <f aca="false">AX54*G54</f>
        <v>0</v>
      </c>
      <c r="AB54" s="0" t="n">
        <f aca="false">AY54*H54</f>
        <v>0</v>
      </c>
      <c r="AC54" s="0" t="n">
        <f aca="false">AZ54*I54</f>
        <v>0</v>
      </c>
      <c r="AD54" s="0" t="n">
        <v>7</v>
      </c>
      <c r="AE54" s="0" t="n">
        <v>6</v>
      </c>
      <c r="AF54" s="0" t="n">
        <v>5</v>
      </c>
      <c r="AG54" s="0" t="n">
        <v>4</v>
      </c>
      <c r="AH54" s="0" t="n">
        <v>3</v>
      </c>
      <c r="AI54" s="0" t="n">
        <v>2</v>
      </c>
      <c r="AJ54" s="0" t="n">
        <v>1</v>
      </c>
      <c r="AK54" s="0" t="n">
        <v>0</v>
      </c>
      <c r="AL54" s="0" t="n">
        <f aca="false">(1-C54)*AT54</f>
        <v>64</v>
      </c>
      <c r="AM54" s="0" t="n">
        <f aca="false">(1-D54)*AU54</f>
        <v>0</v>
      </c>
      <c r="AN54" s="0" t="n">
        <f aca="false">(1-E54)*AV54</f>
        <v>0</v>
      </c>
      <c r="AO54" s="0" t="n">
        <f aca="false">(1-F54)*AW54</f>
        <v>8</v>
      </c>
      <c r="AP54" s="0" t="n">
        <f aca="false">(1-G54)*AX54</f>
        <v>4</v>
      </c>
      <c r="AQ54" s="0" t="n">
        <f aca="false">(1-H54)*AY54</f>
        <v>2</v>
      </c>
      <c r="AR54" s="0" t="n">
        <f aca="false">(1-I54)*AZ54</f>
        <v>1</v>
      </c>
      <c r="AS54" s="0" t="n">
        <f aca="false">Base^AD54</f>
        <v>128</v>
      </c>
      <c r="AT54" s="0" t="n">
        <f aca="false">Base^AE54</f>
        <v>64</v>
      </c>
      <c r="AU54" s="0" t="n">
        <f aca="false">Base^AF54</f>
        <v>32</v>
      </c>
      <c r="AV54" s="0" t="n">
        <f aca="false">Base^AG54</f>
        <v>16</v>
      </c>
      <c r="AW54" s="0" t="n">
        <f aca="false">Base^AH54</f>
        <v>8</v>
      </c>
      <c r="AX54" s="0" t="n">
        <f aca="false">Base^AI54</f>
        <v>4</v>
      </c>
      <c r="AY54" s="0" t="n">
        <f aca="false">Base^AJ54</f>
        <v>2</v>
      </c>
      <c r="AZ54" s="0" t="n">
        <f aca="false">Base^AK54</f>
        <v>1</v>
      </c>
      <c r="BA54" s="0" t="n">
        <f aca="false">SUM(W54:AC54)</f>
        <v>48</v>
      </c>
    </row>
    <row r="55" customFormat="false" ht="12.75" hidden="false" customHeight="false" outlineLevel="0" collapsed="false">
      <c r="A55" s="10" t="n">
        <v>49</v>
      </c>
      <c r="B55" s="11" t="n">
        <f aca="false">MOD(O55,Base)</f>
        <v>0</v>
      </c>
      <c r="C55" s="11" t="n">
        <f aca="false">MOD(P55,Base)</f>
        <v>0</v>
      </c>
      <c r="D55" s="11" t="n">
        <f aca="false">MOD(Q55,Base)</f>
        <v>1</v>
      </c>
      <c r="E55" s="11" t="n">
        <f aca="false">MOD(R55,Base)</f>
        <v>1</v>
      </c>
      <c r="F55" s="11" t="n">
        <f aca="false">MOD(S55,Base)</f>
        <v>0</v>
      </c>
      <c r="G55" s="11" t="n">
        <f aca="false">MOD(T55,Base)</f>
        <v>0</v>
      </c>
      <c r="H55" s="11" t="n">
        <f aca="false">MOD(U55,Base)</f>
        <v>0</v>
      </c>
      <c r="I55" s="11" t="n">
        <f aca="false">MOD(A55,Base)</f>
        <v>1</v>
      </c>
      <c r="J55" s="12" t="n">
        <f aca="false">SUM(V55:AC55)</f>
        <v>49</v>
      </c>
      <c r="K55" s="13" t="n">
        <f aca="false">-1^B55*BA55</f>
        <v>49</v>
      </c>
      <c r="L55" s="14" t="n">
        <f aca="false">IF(B55=0,BA55,-(SUM(AL55:AR55)+1))</f>
        <v>49</v>
      </c>
      <c r="M55" s="12" t="n">
        <f aca="false">J55-127</f>
        <v>-78</v>
      </c>
      <c r="O55" s="0" t="n">
        <f aca="false">INT(P55/Base)</f>
        <v>0</v>
      </c>
      <c r="P55" s="0" t="n">
        <f aca="false">INT(Q55/Base)</f>
        <v>0</v>
      </c>
      <c r="Q55" s="0" t="n">
        <f aca="false">INT(R55/Base)</f>
        <v>1</v>
      </c>
      <c r="R55" s="0" t="n">
        <f aca="false">INT(S55/Base)</f>
        <v>3</v>
      </c>
      <c r="S55" s="0" t="n">
        <f aca="false">INT(T55/Base)</f>
        <v>6</v>
      </c>
      <c r="T55" s="0" t="n">
        <f aca="false">INT(U55/Base)</f>
        <v>12</v>
      </c>
      <c r="U55" s="0" t="n">
        <f aca="false">INT(A55/Base)</f>
        <v>24</v>
      </c>
      <c r="V55" s="0" t="n">
        <f aca="false">AS55*B55</f>
        <v>0</v>
      </c>
      <c r="W55" s="0" t="n">
        <f aca="false">AT55*C55</f>
        <v>0</v>
      </c>
      <c r="X55" s="0" t="n">
        <f aca="false">AU55*D55</f>
        <v>32</v>
      </c>
      <c r="Y55" s="0" t="n">
        <f aca="false">AV55*E55</f>
        <v>16</v>
      </c>
      <c r="Z55" s="0" t="n">
        <f aca="false">AW55*F55</f>
        <v>0</v>
      </c>
      <c r="AA55" s="0" t="n">
        <f aca="false">AX55*G55</f>
        <v>0</v>
      </c>
      <c r="AB55" s="0" t="n">
        <f aca="false">AY55*H55</f>
        <v>0</v>
      </c>
      <c r="AC55" s="0" t="n">
        <f aca="false">AZ55*I55</f>
        <v>1</v>
      </c>
      <c r="AD55" s="0" t="n">
        <v>7</v>
      </c>
      <c r="AE55" s="0" t="n">
        <v>6</v>
      </c>
      <c r="AF55" s="0" t="n">
        <v>5</v>
      </c>
      <c r="AG55" s="0" t="n">
        <v>4</v>
      </c>
      <c r="AH55" s="0" t="n">
        <v>3</v>
      </c>
      <c r="AI55" s="0" t="n">
        <v>2</v>
      </c>
      <c r="AJ55" s="0" t="n">
        <v>1</v>
      </c>
      <c r="AK55" s="0" t="n">
        <v>0</v>
      </c>
      <c r="AL55" s="0" t="n">
        <f aca="false">(1-C55)*AT55</f>
        <v>64</v>
      </c>
      <c r="AM55" s="0" t="n">
        <f aca="false">(1-D55)*AU55</f>
        <v>0</v>
      </c>
      <c r="AN55" s="0" t="n">
        <f aca="false">(1-E55)*AV55</f>
        <v>0</v>
      </c>
      <c r="AO55" s="0" t="n">
        <f aca="false">(1-F55)*AW55</f>
        <v>8</v>
      </c>
      <c r="AP55" s="0" t="n">
        <f aca="false">(1-G55)*AX55</f>
        <v>4</v>
      </c>
      <c r="AQ55" s="0" t="n">
        <f aca="false">(1-H55)*AY55</f>
        <v>2</v>
      </c>
      <c r="AR55" s="0" t="n">
        <f aca="false">(1-I55)*AZ55</f>
        <v>0</v>
      </c>
      <c r="AS55" s="0" t="n">
        <f aca="false">Base^AD55</f>
        <v>128</v>
      </c>
      <c r="AT55" s="0" t="n">
        <f aca="false">Base^AE55</f>
        <v>64</v>
      </c>
      <c r="AU55" s="0" t="n">
        <f aca="false">Base^AF55</f>
        <v>32</v>
      </c>
      <c r="AV55" s="0" t="n">
        <f aca="false">Base^AG55</f>
        <v>16</v>
      </c>
      <c r="AW55" s="0" t="n">
        <f aca="false">Base^AH55</f>
        <v>8</v>
      </c>
      <c r="AX55" s="0" t="n">
        <f aca="false">Base^AI55</f>
        <v>4</v>
      </c>
      <c r="AY55" s="0" t="n">
        <f aca="false">Base^AJ55</f>
        <v>2</v>
      </c>
      <c r="AZ55" s="0" t="n">
        <f aca="false">Base^AK55</f>
        <v>1</v>
      </c>
      <c r="BA55" s="0" t="n">
        <f aca="false">SUM(W55:AC55)</f>
        <v>49</v>
      </c>
    </row>
    <row r="56" customFormat="false" ht="12.75" hidden="false" customHeight="false" outlineLevel="0" collapsed="false">
      <c r="A56" s="10" t="n">
        <v>50</v>
      </c>
      <c r="B56" s="11" t="n">
        <f aca="false">MOD(O56,Base)</f>
        <v>0</v>
      </c>
      <c r="C56" s="11" t="n">
        <f aca="false">MOD(P56,Base)</f>
        <v>0</v>
      </c>
      <c r="D56" s="11" t="n">
        <f aca="false">MOD(Q56,Base)</f>
        <v>1</v>
      </c>
      <c r="E56" s="11" t="n">
        <f aca="false">MOD(R56,Base)</f>
        <v>1</v>
      </c>
      <c r="F56" s="11" t="n">
        <f aca="false">MOD(S56,Base)</f>
        <v>0</v>
      </c>
      <c r="G56" s="11" t="n">
        <f aca="false">MOD(T56,Base)</f>
        <v>0</v>
      </c>
      <c r="H56" s="11" t="n">
        <f aca="false">MOD(U56,Base)</f>
        <v>1</v>
      </c>
      <c r="I56" s="11" t="n">
        <f aca="false">MOD(A56,Base)</f>
        <v>0</v>
      </c>
      <c r="J56" s="12" t="n">
        <f aca="false">SUM(V56:AC56)</f>
        <v>50</v>
      </c>
      <c r="K56" s="13" t="n">
        <f aca="false">-1^B56*BA56</f>
        <v>50</v>
      </c>
      <c r="L56" s="14" t="n">
        <f aca="false">IF(B56=0,BA56,-(SUM(AL56:AR56)+1))</f>
        <v>50</v>
      </c>
      <c r="M56" s="12" t="n">
        <f aca="false">J56-127</f>
        <v>-77</v>
      </c>
      <c r="O56" s="0" t="n">
        <f aca="false">INT(P56/Base)</f>
        <v>0</v>
      </c>
      <c r="P56" s="0" t="n">
        <f aca="false">INT(Q56/Base)</f>
        <v>0</v>
      </c>
      <c r="Q56" s="0" t="n">
        <f aca="false">INT(R56/Base)</f>
        <v>1</v>
      </c>
      <c r="R56" s="0" t="n">
        <f aca="false">INT(S56/Base)</f>
        <v>3</v>
      </c>
      <c r="S56" s="0" t="n">
        <f aca="false">INT(T56/Base)</f>
        <v>6</v>
      </c>
      <c r="T56" s="0" t="n">
        <f aca="false">INT(U56/Base)</f>
        <v>12</v>
      </c>
      <c r="U56" s="0" t="n">
        <f aca="false">INT(A56/Base)</f>
        <v>25</v>
      </c>
      <c r="V56" s="0" t="n">
        <f aca="false">AS56*B56</f>
        <v>0</v>
      </c>
      <c r="W56" s="0" t="n">
        <f aca="false">AT56*C56</f>
        <v>0</v>
      </c>
      <c r="X56" s="0" t="n">
        <f aca="false">AU56*D56</f>
        <v>32</v>
      </c>
      <c r="Y56" s="0" t="n">
        <f aca="false">AV56*E56</f>
        <v>16</v>
      </c>
      <c r="Z56" s="0" t="n">
        <f aca="false">AW56*F56</f>
        <v>0</v>
      </c>
      <c r="AA56" s="0" t="n">
        <f aca="false">AX56*G56</f>
        <v>0</v>
      </c>
      <c r="AB56" s="0" t="n">
        <f aca="false">AY56*H56</f>
        <v>2</v>
      </c>
      <c r="AC56" s="0" t="n">
        <f aca="false">AZ56*I56</f>
        <v>0</v>
      </c>
      <c r="AD56" s="0" t="n">
        <v>7</v>
      </c>
      <c r="AE56" s="0" t="n">
        <v>6</v>
      </c>
      <c r="AF56" s="0" t="n">
        <v>5</v>
      </c>
      <c r="AG56" s="0" t="n">
        <v>4</v>
      </c>
      <c r="AH56" s="0" t="n">
        <v>3</v>
      </c>
      <c r="AI56" s="0" t="n">
        <v>2</v>
      </c>
      <c r="AJ56" s="0" t="n">
        <v>1</v>
      </c>
      <c r="AK56" s="0" t="n">
        <v>0</v>
      </c>
      <c r="AL56" s="0" t="n">
        <f aca="false">(1-C56)*AT56</f>
        <v>64</v>
      </c>
      <c r="AM56" s="0" t="n">
        <f aca="false">(1-D56)*AU56</f>
        <v>0</v>
      </c>
      <c r="AN56" s="0" t="n">
        <f aca="false">(1-E56)*AV56</f>
        <v>0</v>
      </c>
      <c r="AO56" s="0" t="n">
        <f aca="false">(1-F56)*AW56</f>
        <v>8</v>
      </c>
      <c r="AP56" s="0" t="n">
        <f aca="false">(1-G56)*AX56</f>
        <v>4</v>
      </c>
      <c r="AQ56" s="0" t="n">
        <f aca="false">(1-H56)*AY56</f>
        <v>0</v>
      </c>
      <c r="AR56" s="0" t="n">
        <f aca="false">(1-I56)*AZ56</f>
        <v>1</v>
      </c>
      <c r="AS56" s="0" t="n">
        <f aca="false">Base^AD56</f>
        <v>128</v>
      </c>
      <c r="AT56" s="0" t="n">
        <f aca="false">Base^AE56</f>
        <v>64</v>
      </c>
      <c r="AU56" s="0" t="n">
        <f aca="false">Base^AF56</f>
        <v>32</v>
      </c>
      <c r="AV56" s="0" t="n">
        <f aca="false">Base^AG56</f>
        <v>16</v>
      </c>
      <c r="AW56" s="0" t="n">
        <f aca="false">Base^AH56</f>
        <v>8</v>
      </c>
      <c r="AX56" s="0" t="n">
        <f aca="false">Base^AI56</f>
        <v>4</v>
      </c>
      <c r="AY56" s="0" t="n">
        <f aca="false">Base^AJ56</f>
        <v>2</v>
      </c>
      <c r="AZ56" s="0" t="n">
        <f aca="false">Base^AK56</f>
        <v>1</v>
      </c>
      <c r="BA56" s="0" t="n">
        <f aca="false">SUM(W56:AC56)</f>
        <v>50</v>
      </c>
    </row>
    <row r="57" customFormat="false" ht="12.75" hidden="false" customHeight="false" outlineLevel="0" collapsed="false">
      <c r="A57" s="10" t="n">
        <v>51</v>
      </c>
      <c r="B57" s="11" t="n">
        <f aca="false">MOD(O57,Base)</f>
        <v>0</v>
      </c>
      <c r="C57" s="11" t="n">
        <f aca="false">MOD(P57,Base)</f>
        <v>0</v>
      </c>
      <c r="D57" s="11" t="n">
        <f aca="false">MOD(Q57,Base)</f>
        <v>1</v>
      </c>
      <c r="E57" s="11" t="n">
        <f aca="false">MOD(R57,Base)</f>
        <v>1</v>
      </c>
      <c r="F57" s="11" t="n">
        <f aca="false">MOD(S57,Base)</f>
        <v>0</v>
      </c>
      <c r="G57" s="11" t="n">
        <f aca="false">MOD(T57,Base)</f>
        <v>0</v>
      </c>
      <c r="H57" s="11" t="n">
        <f aca="false">MOD(U57,Base)</f>
        <v>1</v>
      </c>
      <c r="I57" s="11" t="n">
        <f aca="false">MOD(A57,Base)</f>
        <v>1</v>
      </c>
      <c r="J57" s="12" t="n">
        <f aca="false">SUM(V57:AC57)</f>
        <v>51</v>
      </c>
      <c r="K57" s="13" t="n">
        <f aca="false">-1^B57*BA57</f>
        <v>51</v>
      </c>
      <c r="L57" s="14" t="n">
        <f aca="false">IF(B57=0,BA57,-(SUM(AL57:AR57)+1))</f>
        <v>51</v>
      </c>
      <c r="M57" s="12" t="n">
        <f aca="false">J57-127</f>
        <v>-76</v>
      </c>
      <c r="O57" s="0" t="n">
        <f aca="false">INT(P57/Base)</f>
        <v>0</v>
      </c>
      <c r="P57" s="0" t="n">
        <f aca="false">INT(Q57/Base)</f>
        <v>0</v>
      </c>
      <c r="Q57" s="0" t="n">
        <f aca="false">INT(R57/Base)</f>
        <v>1</v>
      </c>
      <c r="R57" s="0" t="n">
        <f aca="false">INT(S57/Base)</f>
        <v>3</v>
      </c>
      <c r="S57" s="0" t="n">
        <f aca="false">INT(T57/Base)</f>
        <v>6</v>
      </c>
      <c r="T57" s="0" t="n">
        <f aca="false">INT(U57/Base)</f>
        <v>12</v>
      </c>
      <c r="U57" s="0" t="n">
        <f aca="false">INT(A57/Base)</f>
        <v>25</v>
      </c>
      <c r="V57" s="0" t="n">
        <f aca="false">AS57*B57</f>
        <v>0</v>
      </c>
      <c r="W57" s="0" t="n">
        <f aca="false">AT57*C57</f>
        <v>0</v>
      </c>
      <c r="X57" s="0" t="n">
        <f aca="false">AU57*D57</f>
        <v>32</v>
      </c>
      <c r="Y57" s="0" t="n">
        <f aca="false">AV57*E57</f>
        <v>16</v>
      </c>
      <c r="Z57" s="0" t="n">
        <f aca="false">AW57*F57</f>
        <v>0</v>
      </c>
      <c r="AA57" s="0" t="n">
        <f aca="false">AX57*G57</f>
        <v>0</v>
      </c>
      <c r="AB57" s="0" t="n">
        <f aca="false">AY57*H57</f>
        <v>2</v>
      </c>
      <c r="AC57" s="0" t="n">
        <f aca="false">AZ57*I57</f>
        <v>1</v>
      </c>
      <c r="AD57" s="0" t="n">
        <v>7</v>
      </c>
      <c r="AE57" s="0" t="n">
        <v>6</v>
      </c>
      <c r="AF57" s="0" t="n">
        <v>5</v>
      </c>
      <c r="AG57" s="0" t="n">
        <v>4</v>
      </c>
      <c r="AH57" s="0" t="n">
        <v>3</v>
      </c>
      <c r="AI57" s="0" t="n">
        <v>2</v>
      </c>
      <c r="AJ57" s="0" t="n">
        <v>1</v>
      </c>
      <c r="AK57" s="0" t="n">
        <v>0</v>
      </c>
      <c r="AL57" s="0" t="n">
        <f aca="false">(1-C57)*AT57</f>
        <v>64</v>
      </c>
      <c r="AM57" s="0" t="n">
        <f aca="false">(1-D57)*AU57</f>
        <v>0</v>
      </c>
      <c r="AN57" s="0" t="n">
        <f aca="false">(1-E57)*AV57</f>
        <v>0</v>
      </c>
      <c r="AO57" s="0" t="n">
        <f aca="false">(1-F57)*AW57</f>
        <v>8</v>
      </c>
      <c r="AP57" s="0" t="n">
        <f aca="false">(1-G57)*AX57</f>
        <v>4</v>
      </c>
      <c r="AQ57" s="0" t="n">
        <f aca="false">(1-H57)*AY57</f>
        <v>0</v>
      </c>
      <c r="AR57" s="0" t="n">
        <f aca="false">(1-I57)*AZ57</f>
        <v>0</v>
      </c>
      <c r="AS57" s="0" t="n">
        <f aca="false">Base^AD57</f>
        <v>128</v>
      </c>
      <c r="AT57" s="0" t="n">
        <f aca="false">Base^AE57</f>
        <v>64</v>
      </c>
      <c r="AU57" s="0" t="n">
        <f aca="false">Base^AF57</f>
        <v>32</v>
      </c>
      <c r="AV57" s="0" t="n">
        <f aca="false">Base^AG57</f>
        <v>16</v>
      </c>
      <c r="AW57" s="0" t="n">
        <f aca="false">Base^AH57</f>
        <v>8</v>
      </c>
      <c r="AX57" s="0" t="n">
        <f aca="false">Base^AI57</f>
        <v>4</v>
      </c>
      <c r="AY57" s="0" t="n">
        <f aca="false">Base^AJ57</f>
        <v>2</v>
      </c>
      <c r="AZ57" s="0" t="n">
        <f aca="false">Base^AK57</f>
        <v>1</v>
      </c>
      <c r="BA57" s="0" t="n">
        <f aca="false">SUM(W57:AC57)</f>
        <v>51</v>
      </c>
    </row>
    <row r="58" customFormat="false" ht="12.75" hidden="false" customHeight="false" outlineLevel="0" collapsed="false">
      <c r="A58" s="10" t="n">
        <v>52</v>
      </c>
      <c r="B58" s="11" t="n">
        <f aca="false">MOD(O58,Base)</f>
        <v>0</v>
      </c>
      <c r="C58" s="11" t="n">
        <f aca="false">MOD(P58,Base)</f>
        <v>0</v>
      </c>
      <c r="D58" s="11" t="n">
        <f aca="false">MOD(Q58,Base)</f>
        <v>1</v>
      </c>
      <c r="E58" s="11" t="n">
        <f aca="false">MOD(R58,Base)</f>
        <v>1</v>
      </c>
      <c r="F58" s="11" t="n">
        <f aca="false">MOD(S58,Base)</f>
        <v>0</v>
      </c>
      <c r="G58" s="11" t="n">
        <f aca="false">MOD(T58,Base)</f>
        <v>1</v>
      </c>
      <c r="H58" s="11" t="n">
        <f aca="false">MOD(U58,Base)</f>
        <v>0</v>
      </c>
      <c r="I58" s="11" t="n">
        <f aca="false">MOD(A58,Base)</f>
        <v>0</v>
      </c>
      <c r="J58" s="12" t="n">
        <f aca="false">SUM(V58:AC58)</f>
        <v>52</v>
      </c>
      <c r="K58" s="13" t="n">
        <f aca="false">-1^B58*BA58</f>
        <v>52</v>
      </c>
      <c r="L58" s="14" t="n">
        <f aca="false">IF(B58=0,BA58,-(SUM(AL58:AR58)+1))</f>
        <v>52</v>
      </c>
      <c r="M58" s="12" t="n">
        <f aca="false">J58-127</f>
        <v>-75</v>
      </c>
      <c r="O58" s="0" t="n">
        <f aca="false">INT(P58/Base)</f>
        <v>0</v>
      </c>
      <c r="P58" s="0" t="n">
        <f aca="false">INT(Q58/Base)</f>
        <v>0</v>
      </c>
      <c r="Q58" s="0" t="n">
        <f aca="false">INT(R58/Base)</f>
        <v>1</v>
      </c>
      <c r="R58" s="0" t="n">
        <f aca="false">INT(S58/Base)</f>
        <v>3</v>
      </c>
      <c r="S58" s="0" t="n">
        <f aca="false">INT(T58/Base)</f>
        <v>6</v>
      </c>
      <c r="T58" s="0" t="n">
        <f aca="false">INT(U58/Base)</f>
        <v>13</v>
      </c>
      <c r="U58" s="0" t="n">
        <f aca="false">INT(A58/Base)</f>
        <v>26</v>
      </c>
      <c r="V58" s="0" t="n">
        <f aca="false">AS58*B58</f>
        <v>0</v>
      </c>
      <c r="W58" s="0" t="n">
        <f aca="false">AT58*C58</f>
        <v>0</v>
      </c>
      <c r="X58" s="0" t="n">
        <f aca="false">AU58*D58</f>
        <v>32</v>
      </c>
      <c r="Y58" s="0" t="n">
        <f aca="false">AV58*E58</f>
        <v>16</v>
      </c>
      <c r="Z58" s="0" t="n">
        <f aca="false">AW58*F58</f>
        <v>0</v>
      </c>
      <c r="AA58" s="0" t="n">
        <f aca="false">AX58*G58</f>
        <v>4</v>
      </c>
      <c r="AB58" s="0" t="n">
        <f aca="false">AY58*H58</f>
        <v>0</v>
      </c>
      <c r="AC58" s="0" t="n">
        <f aca="false">AZ58*I58</f>
        <v>0</v>
      </c>
      <c r="AD58" s="0" t="n">
        <v>7</v>
      </c>
      <c r="AE58" s="0" t="n">
        <v>6</v>
      </c>
      <c r="AF58" s="0" t="n">
        <v>5</v>
      </c>
      <c r="AG58" s="0" t="n">
        <v>4</v>
      </c>
      <c r="AH58" s="0" t="n">
        <v>3</v>
      </c>
      <c r="AI58" s="0" t="n">
        <v>2</v>
      </c>
      <c r="AJ58" s="0" t="n">
        <v>1</v>
      </c>
      <c r="AK58" s="0" t="n">
        <v>0</v>
      </c>
      <c r="AL58" s="0" t="n">
        <f aca="false">(1-C58)*AT58</f>
        <v>64</v>
      </c>
      <c r="AM58" s="0" t="n">
        <f aca="false">(1-D58)*AU58</f>
        <v>0</v>
      </c>
      <c r="AN58" s="0" t="n">
        <f aca="false">(1-E58)*AV58</f>
        <v>0</v>
      </c>
      <c r="AO58" s="0" t="n">
        <f aca="false">(1-F58)*AW58</f>
        <v>8</v>
      </c>
      <c r="AP58" s="0" t="n">
        <f aca="false">(1-G58)*AX58</f>
        <v>0</v>
      </c>
      <c r="AQ58" s="0" t="n">
        <f aca="false">(1-H58)*AY58</f>
        <v>2</v>
      </c>
      <c r="AR58" s="0" t="n">
        <f aca="false">(1-I58)*AZ58</f>
        <v>1</v>
      </c>
      <c r="AS58" s="0" t="n">
        <f aca="false">Base^AD58</f>
        <v>128</v>
      </c>
      <c r="AT58" s="0" t="n">
        <f aca="false">Base^AE58</f>
        <v>64</v>
      </c>
      <c r="AU58" s="0" t="n">
        <f aca="false">Base^AF58</f>
        <v>32</v>
      </c>
      <c r="AV58" s="0" t="n">
        <f aca="false">Base^AG58</f>
        <v>16</v>
      </c>
      <c r="AW58" s="0" t="n">
        <f aca="false">Base^AH58</f>
        <v>8</v>
      </c>
      <c r="AX58" s="0" t="n">
        <f aca="false">Base^AI58</f>
        <v>4</v>
      </c>
      <c r="AY58" s="0" t="n">
        <f aca="false">Base^AJ58</f>
        <v>2</v>
      </c>
      <c r="AZ58" s="0" t="n">
        <f aca="false">Base^AK58</f>
        <v>1</v>
      </c>
      <c r="BA58" s="0" t="n">
        <f aca="false">SUM(W58:AC58)</f>
        <v>52</v>
      </c>
    </row>
    <row r="59" customFormat="false" ht="12.75" hidden="false" customHeight="false" outlineLevel="0" collapsed="false">
      <c r="A59" s="10" t="n">
        <v>53</v>
      </c>
      <c r="B59" s="11" t="n">
        <f aca="false">MOD(O59,Base)</f>
        <v>0</v>
      </c>
      <c r="C59" s="11" t="n">
        <f aca="false">MOD(P59,Base)</f>
        <v>0</v>
      </c>
      <c r="D59" s="11" t="n">
        <f aca="false">MOD(Q59,Base)</f>
        <v>1</v>
      </c>
      <c r="E59" s="11" t="n">
        <f aca="false">MOD(R59,Base)</f>
        <v>1</v>
      </c>
      <c r="F59" s="11" t="n">
        <f aca="false">MOD(S59,Base)</f>
        <v>0</v>
      </c>
      <c r="G59" s="11" t="n">
        <f aca="false">MOD(T59,Base)</f>
        <v>1</v>
      </c>
      <c r="H59" s="11" t="n">
        <f aca="false">MOD(U59,Base)</f>
        <v>0</v>
      </c>
      <c r="I59" s="11" t="n">
        <f aca="false">MOD(A59,Base)</f>
        <v>1</v>
      </c>
      <c r="J59" s="12" t="n">
        <f aca="false">SUM(V59:AC59)</f>
        <v>53</v>
      </c>
      <c r="K59" s="13" t="n">
        <f aca="false">-1^B59*BA59</f>
        <v>53</v>
      </c>
      <c r="L59" s="14" t="n">
        <f aca="false">IF(B59=0,BA59,-(SUM(AL59:AR59)+1))</f>
        <v>53</v>
      </c>
      <c r="M59" s="12" t="n">
        <f aca="false">J59-127</f>
        <v>-74</v>
      </c>
      <c r="O59" s="0" t="n">
        <f aca="false">INT(P59/Base)</f>
        <v>0</v>
      </c>
      <c r="P59" s="0" t="n">
        <f aca="false">INT(Q59/Base)</f>
        <v>0</v>
      </c>
      <c r="Q59" s="0" t="n">
        <f aca="false">INT(R59/Base)</f>
        <v>1</v>
      </c>
      <c r="R59" s="0" t="n">
        <f aca="false">INT(S59/Base)</f>
        <v>3</v>
      </c>
      <c r="S59" s="0" t="n">
        <f aca="false">INT(T59/Base)</f>
        <v>6</v>
      </c>
      <c r="T59" s="0" t="n">
        <f aca="false">INT(U59/Base)</f>
        <v>13</v>
      </c>
      <c r="U59" s="0" t="n">
        <f aca="false">INT(A59/Base)</f>
        <v>26</v>
      </c>
      <c r="V59" s="0" t="n">
        <f aca="false">AS59*B59</f>
        <v>0</v>
      </c>
      <c r="W59" s="0" t="n">
        <f aca="false">AT59*C59</f>
        <v>0</v>
      </c>
      <c r="X59" s="0" t="n">
        <f aca="false">AU59*D59</f>
        <v>32</v>
      </c>
      <c r="Y59" s="0" t="n">
        <f aca="false">AV59*E59</f>
        <v>16</v>
      </c>
      <c r="Z59" s="0" t="n">
        <f aca="false">AW59*F59</f>
        <v>0</v>
      </c>
      <c r="AA59" s="0" t="n">
        <f aca="false">AX59*G59</f>
        <v>4</v>
      </c>
      <c r="AB59" s="0" t="n">
        <f aca="false">AY59*H59</f>
        <v>0</v>
      </c>
      <c r="AC59" s="0" t="n">
        <f aca="false">AZ59*I59</f>
        <v>1</v>
      </c>
      <c r="AD59" s="0" t="n">
        <v>7</v>
      </c>
      <c r="AE59" s="0" t="n">
        <v>6</v>
      </c>
      <c r="AF59" s="0" t="n">
        <v>5</v>
      </c>
      <c r="AG59" s="0" t="n">
        <v>4</v>
      </c>
      <c r="AH59" s="0" t="n">
        <v>3</v>
      </c>
      <c r="AI59" s="0" t="n">
        <v>2</v>
      </c>
      <c r="AJ59" s="0" t="n">
        <v>1</v>
      </c>
      <c r="AK59" s="0" t="n">
        <v>0</v>
      </c>
      <c r="AL59" s="0" t="n">
        <f aca="false">(1-C59)*AT59</f>
        <v>64</v>
      </c>
      <c r="AM59" s="0" t="n">
        <f aca="false">(1-D59)*AU59</f>
        <v>0</v>
      </c>
      <c r="AN59" s="0" t="n">
        <f aca="false">(1-E59)*AV59</f>
        <v>0</v>
      </c>
      <c r="AO59" s="0" t="n">
        <f aca="false">(1-F59)*AW59</f>
        <v>8</v>
      </c>
      <c r="AP59" s="0" t="n">
        <f aca="false">(1-G59)*AX59</f>
        <v>0</v>
      </c>
      <c r="AQ59" s="0" t="n">
        <f aca="false">(1-H59)*AY59</f>
        <v>2</v>
      </c>
      <c r="AR59" s="0" t="n">
        <f aca="false">(1-I59)*AZ59</f>
        <v>0</v>
      </c>
      <c r="AS59" s="0" t="n">
        <f aca="false">Base^AD59</f>
        <v>128</v>
      </c>
      <c r="AT59" s="0" t="n">
        <f aca="false">Base^AE59</f>
        <v>64</v>
      </c>
      <c r="AU59" s="0" t="n">
        <f aca="false">Base^AF59</f>
        <v>32</v>
      </c>
      <c r="AV59" s="0" t="n">
        <f aca="false">Base^AG59</f>
        <v>16</v>
      </c>
      <c r="AW59" s="0" t="n">
        <f aca="false">Base^AH59</f>
        <v>8</v>
      </c>
      <c r="AX59" s="0" t="n">
        <f aca="false">Base^AI59</f>
        <v>4</v>
      </c>
      <c r="AY59" s="0" t="n">
        <f aca="false">Base^AJ59</f>
        <v>2</v>
      </c>
      <c r="AZ59" s="0" t="n">
        <f aca="false">Base^AK59</f>
        <v>1</v>
      </c>
      <c r="BA59" s="0" t="n">
        <f aca="false">SUM(W59:AC59)</f>
        <v>53</v>
      </c>
    </row>
    <row r="60" customFormat="false" ht="12.75" hidden="false" customHeight="false" outlineLevel="0" collapsed="false">
      <c r="A60" s="10" t="n">
        <v>54</v>
      </c>
      <c r="B60" s="11" t="n">
        <f aca="false">MOD(O60,Base)</f>
        <v>0</v>
      </c>
      <c r="C60" s="11" t="n">
        <f aca="false">MOD(P60,Base)</f>
        <v>0</v>
      </c>
      <c r="D60" s="11" t="n">
        <f aca="false">MOD(Q60,Base)</f>
        <v>1</v>
      </c>
      <c r="E60" s="11" t="n">
        <f aca="false">MOD(R60,Base)</f>
        <v>1</v>
      </c>
      <c r="F60" s="11" t="n">
        <f aca="false">MOD(S60,Base)</f>
        <v>0</v>
      </c>
      <c r="G60" s="11" t="n">
        <f aca="false">MOD(T60,Base)</f>
        <v>1</v>
      </c>
      <c r="H60" s="11" t="n">
        <f aca="false">MOD(U60,Base)</f>
        <v>1</v>
      </c>
      <c r="I60" s="11" t="n">
        <f aca="false">MOD(A60,Base)</f>
        <v>0</v>
      </c>
      <c r="J60" s="12" t="n">
        <f aca="false">SUM(V60:AC60)</f>
        <v>54</v>
      </c>
      <c r="K60" s="13" t="n">
        <f aca="false">-1^B60*BA60</f>
        <v>54</v>
      </c>
      <c r="L60" s="14" t="n">
        <f aca="false">IF(B60=0,BA60,-(SUM(AL60:AR60)+1))</f>
        <v>54</v>
      </c>
      <c r="M60" s="12" t="n">
        <f aca="false">J60-127</f>
        <v>-73</v>
      </c>
      <c r="O60" s="0" t="n">
        <f aca="false">INT(P60/Base)</f>
        <v>0</v>
      </c>
      <c r="P60" s="0" t="n">
        <f aca="false">INT(Q60/Base)</f>
        <v>0</v>
      </c>
      <c r="Q60" s="0" t="n">
        <f aca="false">INT(R60/Base)</f>
        <v>1</v>
      </c>
      <c r="R60" s="0" t="n">
        <f aca="false">INT(S60/Base)</f>
        <v>3</v>
      </c>
      <c r="S60" s="0" t="n">
        <f aca="false">INT(T60/Base)</f>
        <v>6</v>
      </c>
      <c r="T60" s="0" t="n">
        <f aca="false">INT(U60/Base)</f>
        <v>13</v>
      </c>
      <c r="U60" s="0" t="n">
        <f aca="false">INT(A60/Base)</f>
        <v>27</v>
      </c>
      <c r="V60" s="0" t="n">
        <f aca="false">AS60*B60</f>
        <v>0</v>
      </c>
      <c r="W60" s="0" t="n">
        <f aca="false">AT60*C60</f>
        <v>0</v>
      </c>
      <c r="X60" s="0" t="n">
        <f aca="false">AU60*D60</f>
        <v>32</v>
      </c>
      <c r="Y60" s="0" t="n">
        <f aca="false">AV60*E60</f>
        <v>16</v>
      </c>
      <c r="Z60" s="0" t="n">
        <f aca="false">AW60*F60</f>
        <v>0</v>
      </c>
      <c r="AA60" s="0" t="n">
        <f aca="false">AX60*G60</f>
        <v>4</v>
      </c>
      <c r="AB60" s="0" t="n">
        <f aca="false">AY60*H60</f>
        <v>2</v>
      </c>
      <c r="AC60" s="0" t="n">
        <f aca="false">AZ60*I60</f>
        <v>0</v>
      </c>
      <c r="AD60" s="0" t="n">
        <v>7</v>
      </c>
      <c r="AE60" s="0" t="n">
        <v>6</v>
      </c>
      <c r="AF60" s="0" t="n">
        <v>5</v>
      </c>
      <c r="AG60" s="0" t="n">
        <v>4</v>
      </c>
      <c r="AH60" s="0" t="n">
        <v>3</v>
      </c>
      <c r="AI60" s="0" t="n">
        <v>2</v>
      </c>
      <c r="AJ60" s="0" t="n">
        <v>1</v>
      </c>
      <c r="AK60" s="0" t="n">
        <v>0</v>
      </c>
      <c r="AL60" s="0" t="n">
        <f aca="false">(1-C60)*AT60</f>
        <v>64</v>
      </c>
      <c r="AM60" s="0" t="n">
        <f aca="false">(1-D60)*AU60</f>
        <v>0</v>
      </c>
      <c r="AN60" s="0" t="n">
        <f aca="false">(1-E60)*AV60</f>
        <v>0</v>
      </c>
      <c r="AO60" s="0" t="n">
        <f aca="false">(1-F60)*AW60</f>
        <v>8</v>
      </c>
      <c r="AP60" s="0" t="n">
        <f aca="false">(1-G60)*AX60</f>
        <v>0</v>
      </c>
      <c r="AQ60" s="0" t="n">
        <f aca="false">(1-H60)*AY60</f>
        <v>0</v>
      </c>
      <c r="AR60" s="0" t="n">
        <f aca="false">(1-I60)*AZ60</f>
        <v>1</v>
      </c>
      <c r="AS60" s="0" t="n">
        <f aca="false">Base^AD60</f>
        <v>128</v>
      </c>
      <c r="AT60" s="0" t="n">
        <f aca="false">Base^AE60</f>
        <v>64</v>
      </c>
      <c r="AU60" s="0" t="n">
        <f aca="false">Base^AF60</f>
        <v>32</v>
      </c>
      <c r="AV60" s="0" t="n">
        <f aca="false">Base^AG60</f>
        <v>16</v>
      </c>
      <c r="AW60" s="0" t="n">
        <f aca="false">Base^AH60</f>
        <v>8</v>
      </c>
      <c r="AX60" s="0" t="n">
        <f aca="false">Base^AI60</f>
        <v>4</v>
      </c>
      <c r="AY60" s="0" t="n">
        <f aca="false">Base^AJ60</f>
        <v>2</v>
      </c>
      <c r="AZ60" s="0" t="n">
        <f aca="false">Base^AK60</f>
        <v>1</v>
      </c>
      <c r="BA60" s="0" t="n">
        <f aca="false">SUM(W60:AC60)</f>
        <v>54</v>
      </c>
    </row>
    <row r="61" customFormat="false" ht="12.75" hidden="false" customHeight="false" outlineLevel="0" collapsed="false">
      <c r="A61" s="10" t="n">
        <v>55</v>
      </c>
      <c r="B61" s="11" t="n">
        <f aca="false">MOD(O61,Base)</f>
        <v>0</v>
      </c>
      <c r="C61" s="11" t="n">
        <f aca="false">MOD(P61,Base)</f>
        <v>0</v>
      </c>
      <c r="D61" s="11" t="n">
        <f aca="false">MOD(Q61,Base)</f>
        <v>1</v>
      </c>
      <c r="E61" s="11" t="n">
        <f aca="false">MOD(R61,Base)</f>
        <v>1</v>
      </c>
      <c r="F61" s="11" t="n">
        <f aca="false">MOD(S61,Base)</f>
        <v>0</v>
      </c>
      <c r="G61" s="11" t="n">
        <f aca="false">MOD(T61,Base)</f>
        <v>1</v>
      </c>
      <c r="H61" s="11" t="n">
        <f aca="false">MOD(U61,Base)</f>
        <v>1</v>
      </c>
      <c r="I61" s="11" t="n">
        <f aca="false">MOD(A61,Base)</f>
        <v>1</v>
      </c>
      <c r="J61" s="12" t="n">
        <f aca="false">SUM(V61:AC61)</f>
        <v>55</v>
      </c>
      <c r="K61" s="13" t="n">
        <f aca="false">-1^B61*BA61</f>
        <v>55</v>
      </c>
      <c r="L61" s="14" t="n">
        <f aca="false">IF(B61=0,BA61,-(SUM(AL61:AR61)+1))</f>
        <v>55</v>
      </c>
      <c r="M61" s="12" t="n">
        <f aca="false">J61-127</f>
        <v>-72</v>
      </c>
      <c r="O61" s="0" t="n">
        <f aca="false">INT(P61/Base)</f>
        <v>0</v>
      </c>
      <c r="P61" s="0" t="n">
        <f aca="false">INT(Q61/Base)</f>
        <v>0</v>
      </c>
      <c r="Q61" s="0" t="n">
        <f aca="false">INT(R61/Base)</f>
        <v>1</v>
      </c>
      <c r="R61" s="0" t="n">
        <f aca="false">INT(S61/Base)</f>
        <v>3</v>
      </c>
      <c r="S61" s="0" t="n">
        <f aca="false">INT(T61/Base)</f>
        <v>6</v>
      </c>
      <c r="T61" s="0" t="n">
        <f aca="false">INT(U61/Base)</f>
        <v>13</v>
      </c>
      <c r="U61" s="0" t="n">
        <f aca="false">INT(A61/Base)</f>
        <v>27</v>
      </c>
      <c r="V61" s="0" t="n">
        <f aca="false">AS61*B61</f>
        <v>0</v>
      </c>
      <c r="W61" s="0" t="n">
        <f aca="false">AT61*C61</f>
        <v>0</v>
      </c>
      <c r="X61" s="0" t="n">
        <f aca="false">AU61*D61</f>
        <v>32</v>
      </c>
      <c r="Y61" s="0" t="n">
        <f aca="false">AV61*E61</f>
        <v>16</v>
      </c>
      <c r="Z61" s="0" t="n">
        <f aca="false">AW61*F61</f>
        <v>0</v>
      </c>
      <c r="AA61" s="0" t="n">
        <f aca="false">AX61*G61</f>
        <v>4</v>
      </c>
      <c r="AB61" s="0" t="n">
        <f aca="false">AY61*H61</f>
        <v>2</v>
      </c>
      <c r="AC61" s="0" t="n">
        <f aca="false">AZ61*I61</f>
        <v>1</v>
      </c>
      <c r="AD61" s="0" t="n">
        <v>7</v>
      </c>
      <c r="AE61" s="0" t="n">
        <v>6</v>
      </c>
      <c r="AF61" s="0" t="n">
        <v>5</v>
      </c>
      <c r="AG61" s="0" t="n">
        <v>4</v>
      </c>
      <c r="AH61" s="0" t="n">
        <v>3</v>
      </c>
      <c r="AI61" s="0" t="n">
        <v>2</v>
      </c>
      <c r="AJ61" s="0" t="n">
        <v>1</v>
      </c>
      <c r="AK61" s="0" t="n">
        <v>0</v>
      </c>
      <c r="AL61" s="0" t="n">
        <f aca="false">(1-C61)*AT61</f>
        <v>64</v>
      </c>
      <c r="AM61" s="0" t="n">
        <f aca="false">(1-D61)*AU61</f>
        <v>0</v>
      </c>
      <c r="AN61" s="0" t="n">
        <f aca="false">(1-E61)*AV61</f>
        <v>0</v>
      </c>
      <c r="AO61" s="0" t="n">
        <f aca="false">(1-F61)*AW61</f>
        <v>8</v>
      </c>
      <c r="AP61" s="0" t="n">
        <f aca="false">(1-G61)*AX61</f>
        <v>0</v>
      </c>
      <c r="AQ61" s="0" t="n">
        <f aca="false">(1-H61)*AY61</f>
        <v>0</v>
      </c>
      <c r="AR61" s="0" t="n">
        <f aca="false">(1-I61)*AZ61</f>
        <v>0</v>
      </c>
      <c r="AS61" s="0" t="n">
        <f aca="false">Base^AD61</f>
        <v>128</v>
      </c>
      <c r="AT61" s="0" t="n">
        <f aca="false">Base^AE61</f>
        <v>64</v>
      </c>
      <c r="AU61" s="0" t="n">
        <f aca="false">Base^AF61</f>
        <v>32</v>
      </c>
      <c r="AV61" s="0" t="n">
        <f aca="false">Base^AG61</f>
        <v>16</v>
      </c>
      <c r="AW61" s="0" t="n">
        <f aca="false">Base^AH61</f>
        <v>8</v>
      </c>
      <c r="AX61" s="0" t="n">
        <f aca="false">Base^AI61</f>
        <v>4</v>
      </c>
      <c r="AY61" s="0" t="n">
        <f aca="false">Base^AJ61</f>
        <v>2</v>
      </c>
      <c r="AZ61" s="0" t="n">
        <f aca="false">Base^AK61</f>
        <v>1</v>
      </c>
      <c r="BA61" s="0" t="n">
        <f aca="false">SUM(W61:AC61)</f>
        <v>55</v>
      </c>
    </row>
    <row r="62" customFormat="false" ht="12.75" hidden="false" customHeight="false" outlineLevel="0" collapsed="false">
      <c r="A62" s="10" t="n">
        <v>56</v>
      </c>
      <c r="B62" s="11" t="n">
        <f aca="false">MOD(O62,Base)</f>
        <v>0</v>
      </c>
      <c r="C62" s="11" t="n">
        <f aca="false">MOD(P62,Base)</f>
        <v>0</v>
      </c>
      <c r="D62" s="11" t="n">
        <f aca="false">MOD(Q62,Base)</f>
        <v>1</v>
      </c>
      <c r="E62" s="11" t="n">
        <f aca="false">MOD(R62,Base)</f>
        <v>1</v>
      </c>
      <c r="F62" s="11" t="n">
        <f aca="false">MOD(S62,Base)</f>
        <v>1</v>
      </c>
      <c r="G62" s="11" t="n">
        <f aca="false">MOD(T62,Base)</f>
        <v>0</v>
      </c>
      <c r="H62" s="11" t="n">
        <f aca="false">MOD(U62,Base)</f>
        <v>0</v>
      </c>
      <c r="I62" s="11" t="n">
        <f aca="false">MOD(A62,Base)</f>
        <v>0</v>
      </c>
      <c r="J62" s="12" t="n">
        <f aca="false">SUM(V62:AC62)</f>
        <v>56</v>
      </c>
      <c r="K62" s="13" t="n">
        <f aca="false">-1^B62*BA62</f>
        <v>56</v>
      </c>
      <c r="L62" s="14" t="n">
        <f aca="false">IF(B62=0,BA62,-(SUM(AL62:AR62)+1))</f>
        <v>56</v>
      </c>
      <c r="M62" s="12" t="n">
        <f aca="false">J62-127</f>
        <v>-71</v>
      </c>
      <c r="O62" s="0" t="n">
        <f aca="false">INT(P62/Base)</f>
        <v>0</v>
      </c>
      <c r="P62" s="0" t="n">
        <f aca="false">INT(Q62/Base)</f>
        <v>0</v>
      </c>
      <c r="Q62" s="0" t="n">
        <f aca="false">INT(R62/Base)</f>
        <v>1</v>
      </c>
      <c r="R62" s="0" t="n">
        <f aca="false">INT(S62/Base)</f>
        <v>3</v>
      </c>
      <c r="S62" s="0" t="n">
        <f aca="false">INT(T62/Base)</f>
        <v>7</v>
      </c>
      <c r="T62" s="0" t="n">
        <f aca="false">INT(U62/Base)</f>
        <v>14</v>
      </c>
      <c r="U62" s="0" t="n">
        <f aca="false">INT(A62/Base)</f>
        <v>28</v>
      </c>
      <c r="V62" s="0" t="n">
        <f aca="false">AS62*B62</f>
        <v>0</v>
      </c>
      <c r="W62" s="0" t="n">
        <f aca="false">AT62*C62</f>
        <v>0</v>
      </c>
      <c r="X62" s="0" t="n">
        <f aca="false">AU62*D62</f>
        <v>32</v>
      </c>
      <c r="Y62" s="0" t="n">
        <f aca="false">AV62*E62</f>
        <v>16</v>
      </c>
      <c r="Z62" s="0" t="n">
        <f aca="false">AW62*F62</f>
        <v>8</v>
      </c>
      <c r="AA62" s="0" t="n">
        <f aca="false">AX62*G62</f>
        <v>0</v>
      </c>
      <c r="AB62" s="0" t="n">
        <f aca="false">AY62*H62</f>
        <v>0</v>
      </c>
      <c r="AC62" s="0" t="n">
        <f aca="false">AZ62*I62</f>
        <v>0</v>
      </c>
      <c r="AD62" s="0" t="n">
        <v>7</v>
      </c>
      <c r="AE62" s="0" t="n">
        <v>6</v>
      </c>
      <c r="AF62" s="0" t="n">
        <v>5</v>
      </c>
      <c r="AG62" s="0" t="n">
        <v>4</v>
      </c>
      <c r="AH62" s="0" t="n">
        <v>3</v>
      </c>
      <c r="AI62" s="0" t="n">
        <v>2</v>
      </c>
      <c r="AJ62" s="0" t="n">
        <v>1</v>
      </c>
      <c r="AK62" s="0" t="n">
        <v>0</v>
      </c>
      <c r="AL62" s="0" t="n">
        <f aca="false">(1-C62)*AT62</f>
        <v>64</v>
      </c>
      <c r="AM62" s="0" t="n">
        <f aca="false">(1-D62)*AU62</f>
        <v>0</v>
      </c>
      <c r="AN62" s="0" t="n">
        <f aca="false">(1-E62)*AV62</f>
        <v>0</v>
      </c>
      <c r="AO62" s="0" t="n">
        <f aca="false">(1-F62)*AW62</f>
        <v>0</v>
      </c>
      <c r="AP62" s="0" t="n">
        <f aca="false">(1-G62)*AX62</f>
        <v>4</v>
      </c>
      <c r="AQ62" s="0" t="n">
        <f aca="false">(1-H62)*AY62</f>
        <v>2</v>
      </c>
      <c r="AR62" s="0" t="n">
        <f aca="false">(1-I62)*AZ62</f>
        <v>1</v>
      </c>
      <c r="AS62" s="0" t="n">
        <f aca="false">Base^AD62</f>
        <v>128</v>
      </c>
      <c r="AT62" s="0" t="n">
        <f aca="false">Base^AE62</f>
        <v>64</v>
      </c>
      <c r="AU62" s="0" t="n">
        <f aca="false">Base^AF62</f>
        <v>32</v>
      </c>
      <c r="AV62" s="0" t="n">
        <f aca="false">Base^AG62</f>
        <v>16</v>
      </c>
      <c r="AW62" s="0" t="n">
        <f aca="false">Base^AH62</f>
        <v>8</v>
      </c>
      <c r="AX62" s="0" t="n">
        <f aca="false">Base^AI62</f>
        <v>4</v>
      </c>
      <c r="AY62" s="0" t="n">
        <f aca="false">Base^AJ62</f>
        <v>2</v>
      </c>
      <c r="AZ62" s="0" t="n">
        <f aca="false">Base^AK62</f>
        <v>1</v>
      </c>
      <c r="BA62" s="0" t="n">
        <f aca="false">SUM(W62:AC62)</f>
        <v>56</v>
      </c>
    </row>
    <row r="63" customFormat="false" ht="12.75" hidden="false" customHeight="false" outlineLevel="0" collapsed="false">
      <c r="A63" s="10" t="n">
        <v>57</v>
      </c>
      <c r="B63" s="11" t="n">
        <f aca="false">MOD(O63,Base)</f>
        <v>0</v>
      </c>
      <c r="C63" s="11" t="n">
        <f aca="false">MOD(P63,Base)</f>
        <v>0</v>
      </c>
      <c r="D63" s="11" t="n">
        <f aca="false">MOD(Q63,Base)</f>
        <v>1</v>
      </c>
      <c r="E63" s="11" t="n">
        <f aca="false">MOD(R63,Base)</f>
        <v>1</v>
      </c>
      <c r="F63" s="11" t="n">
        <f aca="false">MOD(S63,Base)</f>
        <v>1</v>
      </c>
      <c r="G63" s="11" t="n">
        <f aca="false">MOD(T63,Base)</f>
        <v>0</v>
      </c>
      <c r="H63" s="11" t="n">
        <f aca="false">MOD(U63,Base)</f>
        <v>0</v>
      </c>
      <c r="I63" s="11" t="n">
        <f aca="false">MOD(A63,Base)</f>
        <v>1</v>
      </c>
      <c r="J63" s="12" t="n">
        <f aca="false">SUM(V63:AC63)</f>
        <v>57</v>
      </c>
      <c r="K63" s="13" t="n">
        <f aca="false">-1^B63*BA63</f>
        <v>57</v>
      </c>
      <c r="L63" s="14" t="n">
        <f aca="false">IF(B63=0,BA63,-(SUM(AL63:AR63)+1))</f>
        <v>57</v>
      </c>
      <c r="M63" s="12" t="n">
        <f aca="false">J63-127</f>
        <v>-70</v>
      </c>
      <c r="O63" s="0" t="n">
        <f aca="false">INT(P63/Base)</f>
        <v>0</v>
      </c>
      <c r="P63" s="0" t="n">
        <f aca="false">INT(Q63/Base)</f>
        <v>0</v>
      </c>
      <c r="Q63" s="0" t="n">
        <f aca="false">INT(R63/Base)</f>
        <v>1</v>
      </c>
      <c r="R63" s="0" t="n">
        <f aca="false">INT(S63/Base)</f>
        <v>3</v>
      </c>
      <c r="S63" s="0" t="n">
        <f aca="false">INT(T63/Base)</f>
        <v>7</v>
      </c>
      <c r="T63" s="0" t="n">
        <f aca="false">INT(U63/Base)</f>
        <v>14</v>
      </c>
      <c r="U63" s="0" t="n">
        <f aca="false">INT(A63/Base)</f>
        <v>28</v>
      </c>
      <c r="V63" s="0" t="n">
        <f aca="false">AS63*B63</f>
        <v>0</v>
      </c>
      <c r="W63" s="0" t="n">
        <f aca="false">AT63*C63</f>
        <v>0</v>
      </c>
      <c r="X63" s="0" t="n">
        <f aca="false">AU63*D63</f>
        <v>32</v>
      </c>
      <c r="Y63" s="0" t="n">
        <f aca="false">AV63*E63</f>
        <v>16</v>
      </c>
      <c r="Z63" s="0" t="n">
        <f aca="false">AW63*F63</f>
        <v>8</v>
      </c>
      <c r="AA63" s="0" t="n">
        <f aca="false">AX63*G63</f>
        <v>0</v>
      </c>
      <c r="AB63" s="0" t="n">
        <f aca="false">AY63*H63</f>
        <v>0</v>
      </c>
      <c r="AC63" s="0" t="n">
        <f aca="false">AZ63*I63</f>
        <v>1</v>
      </c>
      <c r="AD63" s="0" t="n">
        <v>7</v>
      </c>
      <c r="AE63" s="0" t="n">
        <v>6</v>
      </c>
      <c r="AF63" s="0" t="n">
        <v>5</v>
      </c>
      <c r="AG63" s="0" t="n">
        <v>4</v>
      </c>
      <c r="AH63" s="0" t="n">
        <v>3</v>
      </c>
      <c r="AI63" s="0" t="n">
        <v>2</v>
      </c>
      <c r="AJ63" s="0" t="n">
        <v>1</v>
      </c>
      <c r="AK63" s="0" t="n">
        <v>0</v>
      </c>
      <c r="AL63" s="0" t="n">
        <f aca="false">(1-C63)*AT63</f>
        <v>64</v>
      </c>
      <c r="AM63" s="0" t="n">
        <f aca="false">(1-D63)*AU63</f>
        <v>0</v>
      </c>
      <c r="AN63" s="0" t="n">
        <f aca="false">(1-E63)*AV63</f>
        <v>0</v>
      </c>
      <c r="AO63" s="0" t="n">
        <f aca="false">(1-F63)*AW63</f>
        <v>0</v>
      </c>
      <c r="AP63" s="0" t="n">
        <f aca="false">(1-G63)*AX63</f>
        <v>4</v>
      </c>
      <c r="AQ63" s="0" t="n">
        <f aca="false">(1-H63)*AY63</f>
        <v>2</v>
      </c>
      <c r="AR63" s="0" t="n">
        <f aca="false">(1-I63)*AZ63</f>
        <v>0</v>
      </c>
      <c r="AS63" s="0" t="n">
        <f aca="false">Base^AD63</f>
        <v>128</v>
      </c>
      <c r="AT63" s="0" t="n">
        <f aca="false">Base^AE63</f>
        <v>64</v>
      </c>
      <c r="AU63" s="0" t="n">
        <f aca="false">Base^AF63</f>
        <v>32</v>
      </c>
      <c r="AV63" s="0" t="n">
        <f aca="false">Base^AG63</f>
        <v>16</v>
      </c>
      <c r="AW63" s="0" t="n">
        <f aca="false">Base^AH63</f>
        <v>8</v>
      </c>
      <c r="AX63" s="0" t="n">
        <f aca="false">Base^AI63</f>
        <v>4</v>
      </c>
      <c r="AY63" s="0" t="n">
        <f aca="false">Base^AJ63</f>
        <v>2</v>
      </c>
      <c r="AZ63" s="0" t="n">
        <f aca="false">Base^AK63</f>
        <v>1</v>
      </c>
      <c r="BA63" s="0" t="n">
        <f aca="false">SUM(W63:AC63)</f>
        <v>57</v>
      </c>
    </row>
    <row r="64" customFormat="false" ht="12.75" hidden="false" customHeight="false" outlineLevel="0" collapsed="false">
      <c r="A64" s="10" t="n">
        <v>58</v>
      </c>
      <c r="B64" s="11" t="n">
        <f aca="false">MOD(O64,Base)</f>
        <v>0</v>
      </c>
      <c r="C64" s="11" t="n">
        <f aca="false">MOD(P64,Base)</f>
        <v>0</v>
      </c>
      <c r="D64" s="11" t="n">
        <f aca="false">MOD(Q64,Base)</f>
        <v>1</v>
      </c>
      <c r="E64" s="11" t="n">
        <f aca="false">MOD(R64,Base)</f>
        <v>1</v>
      </c>
      <c r="F64" s="11" t="n">
        <f aca="false">MOD(S64,Base)</f>
        <v>1</v>
      </c>
      <c r="G64" s="11" t="n">
        <f aca="false">MOD(T64,Base)</f>
        <v>0</v>
      </c>
      <c r="H64" s="11" t="n">
        <f aca="false">MOD(U64,Base)</f>
        <v>1</v>
      </c>
      <c r="I64" s="11" t="n">
        <f aca="false">MOD(A64,Base)</f>
        <v>0</v>
      </c>
      <c r="J64" s="12" t="n">
        <f aca="false">SUM(V64:AC64)</f>
        <v>58</v>
      </c>
      <c r="K64" s="13" t="n">
        <f aca="false">-1^B64*BA64</f>
        <v>58</v>
      </c>
      <c r="L64" s="14" t="n">
        <f aca="false">IF(B64=0,BA64,-(SUM(AL64:AR64)+1))</f>
        <v>58</v>
      </c>
      <c r="M64" s="12" t="n">
        <f aca="false">J64-127</f>
        <v>-69</v>
      </c>
      <c r="O64" s="0" t="n">
        <f aca="false">INT(P64/Base)</f>
        <v>0</v>
      </c>
      <c r="P64" s="0" t="n">
        <f aca="false">INT(Q64/Base)</f>
        <v>0</v>
      </c>
      <c r="Q64" s="0" t="n">
        <f aca="false">INT(R64/Base)</f>
        <v>1</v>
      </c>
      <c r="R64" s="0" t="n">
        <f aca="false">INT(S64/Base)</f>
        <v>3</v>
      </c>
      <c r="S64" s="0" t="n">
        <f aca="false">INT(T64/Base)</f>
        <v>7</v>
      </c>
      <c r="T64" s="0" t="n">
        <f aca="false">INT(U64/Base)</f>
        <v>14</v>
      </c>
      <c r="U64" s="0" t="n">
        <f aca="false">INT(A64/Base)</f>
        <v>29</v>
      </c>
      <c r="V64" s="0" t="n">
        <f aca="false">AS64*B64</f>
        <v>0</v>
      </c>
      <c r="W64" s="0" t="n">
        <f aca="false">AT64*C64</f>
        <v>0</v>
      </c>
      <c r="X64" s="0" t="n">
        <f aca="false">AU64*D64</f>
        <v>32</v>
      </c>
      <c r="Y64" s="0" t="n">
        <f aca="false">AV64*E64</f>
        <v>16</v>
      </c>
      <c r="Z64" s="0" t="n">
        <f aca="false">AW64*F64</f>
        <v>8</v>
      </c>
      <c r="AA64" s="0" t="n">
        <f aca="false">AX64*G64</f>
        <v>0</v>
      </c>
      <c r="AB64" s="0" t="n">
        <f aca="false">AY64*H64</f>
        <v>2</v>
      </c>
      <c r="AC64" s="0" t="n">
        <f aca="false">AZ64*I64</f>
        <v>0</v>
      </c>
      <c r="AD64" s="0" t="n">
        <v>7</v>
      </c>
      <c r="AE64" s="0" t="n">
        <v>6</v>
      </c>
      <c r="AF64" s="0" t="n">
        <v>5</v>
      </c>
      <c r="AG64" s="0" t="n">
        <v>4</v>
      </c>
      <c r="AH64" s="0" t="n">
        <v>3</v>
      </c>
      <c r="AI64" s="0" t="n">
        <v>2</v>
      </c>
      <c r="AJ64" s="0" t="n">
        <v>1</v>
      </c>
      <c r="AK64" s="0" t="n">
        <v>0</v>
      </c>
      <c r="AL64" s="0" t="n">
        <f aca="false">(1-C64)*AT64</f>
        <v>64</v>
      </c>
      <c r="AM64" s="0" t="n">
        <f aca="false">(1-D64)*AU64</f>
        <v>0</v>
      </c>
      <c r="AN64" s="0" t="n">
        <f aca="false">(1-E64)*AV64</f>
        <v>0</v>
      </c>
      <c r="AO64" s="0" t="n">
        <f aca="false">(1-F64)*AW64</f>
        <v>0</v>
      </c>
      <c r="AP64" s="0" t="n">
        <f aca="false">(1-G64)*AX64</f>
        <v>4</v>
      </c>
      <c r="AQ64" s="0" t="n">
        <f aca="false">(1-H64)*AY64</f>
        <v>0</v>
      </c>
      <c r="AR64" s="0" t="n">
        <f aca="false">(1-I64)*AZ64</f>
        <v>1</v>
      </c>
      <c r="AS64" s="0" t="n">
        <f aca="false">Base^AD64</f>
        <v>128</v>
      </c>
      <c r="AT64" s="0" t="n">
        <f aca="false">Base^AE64</f>
        <v>64</v>
      </c>
      <c r="AU64" s="0" t="n">
        <f aca="false">Base^AF64</f>
        <v>32</v>
      </c>
      <c r="AV64" s="0" t="n">
        <f aca="false">Base^AG64</f>
        <v>16</v>
      </c>
      <c r="AW64" s="0" t="n">
        <f aca="false">Base^AH64</f>
        <v>8</v>
      </c>
      <c r="AX64" s="0" t="n">
        <f aca="false">Base^AI64</f>
        <v>4</v>
      </c>
      <c r="AY64" s="0" t="n">
        <f aca="false">Base^AJ64</f>
        <v>2</v>
      </c>
      <c r="AZ64" s="0" t="n">
        <f aca="false">Base^AK64</f>
        <v>1</v>
      </c>
      <c r="BA64" s="0" t="n">
        <f aca="false">SUM(W64:AC64)</f>
        <v>58</v>
      </c>
    </row>
    <row r="65" customFormat="false" ht="12.75" hidden="false" customHeight="false" outlineLevel="0" collapsed="false">
      <c r="A65" s="10" t="n">
        <v>59</v>
      </c>
      <c r="B65" s="11" t="n">
        <f aca="false">MOD(O65,Base)</f>
        <v>0</v>
      </c>
      <c r="C65" s="11" t="n">
        <f aca="false">MOD(P65,Base)</f>
        <v>0</v>
      </c>
      <c r="D65" s="11" t="n">
        <f aca="false">MOD(Q65,Base)</f>
        <v>1</v>
      </c>
      <c r="E65" s="11" t="n">
        <f aca="false">MOD(R65,Base)</f>
        <v>1</v>
      </c>
      <c r="F65" s="11" t="n">
        <f aca="false">MOD(S65,Base)</f>
        <v>1</v>
      </c>
      <c r="G65" s="11" t="n">
        <f aca="false">MOD(T65,Base)</f>
        <v>0</v>
      </c>
      <c r="H65" s="11" t="n">
        <f aca="false">MOD(U65,Base)</f>
        <v>1</v>
      </c>
      <c r="I65" s="11" t="n">
        <f aca="false">MOD(A65,Base)</f>
        <v>1</v>
      </c>
      <c r="J65" s="12" t="n">
        <f aca="false">SUM(V65:AC65)</f>
        <v>59</v>
      </c>
      <c r="K65" s="13" t="n">
        <f aca="false">-1^B65*BA65</f>
        <v>59</v>
      </c>
      <c r="L65" s="14" t="n">
        <f aca="false">IF(B65=0,BA65,-(SUM(AL65:AR65)+1))</f>
        <v>59</v>
      </c>
      <c r="M65" s="12" t="n">
        <f aca="false">J65-127</f>
        <v>-68</v>
      </c>
      <c r="O65" s="0" t="n">
        <f aca="false">INT(P65/Base)</f>
        <v>0</v>
      </c>
      <c r="P65" s="0" t="n">
        <f aca="false">INT(Q65/Base)</f>
        <v>0</v>
      </c>
      <c r="Q65" s="0" t="n">
        <f aca="false">INT(R65/Base)</f>
        <v>1</v>
      </c>
      <c r="R65" s="0" t="n">
        <f aca="false">INT(S65/Base)</f>
        <v>3</v>
      </c>
      <c r="S65" s="0" t="n">
        <f aca="false">INT(T65/Base)</f>
        <v>7</v>
      </c>
      <c r="T65" s="0" t="n">
        <f aca="false">INT(U65/Base)</f>
        <v>14</v>
      </c>
      <c r="U65" s="0" t="n">
        <f aca="false">INT(A65/Base)</f>
        <v>29</v>
      </c>
      <c r="V65" s="0" t="n">
        <f aca="false">AS65*B65</f>
        <v>0</v>
      </c>
      <c r="W65" s="0" t="n">
        <f aca="false">AT65*C65</f>
        <v>0</v>
      </c>
      <c r="X65" s="0" t="n">
        <f aca="false">AU65*D65</f>
        <v>32</v>
      </c>
      <c r="Y65" s="0" t="n">
        <f aca="false">AV65*E65</f>
        <v>16</v>
      </c>
      <c r="Z65" s="0" t="n">
        <f aca="false">AW65*F65</f>
        <v>8</v>
      </c>
      <c r="AA65" s="0" t="n">
        <f aca="false">AX65*G65</f>
        <v>0</v>
      </c>
      <c r="AB65" s="0" t="n">
        <f aca="false">AY65*H65</f>
        <v>2</v>
      </c>
      <c r="AC65" s="0" t="n">
        <f aca="false">AZ65*I65</f>
        <v>1</v>
      </c>
      <c r="AD65" s="0" t="n">
        <v>7</v>
      </c>
      <c r="AE65" s="0" t="n">
        <v>6</v>
      </c>
      <c r="AF65" s="0" t="n">
        <v>5</v>
      </c>
      <c r="AG65" s="0" t="n">
        <v>4</v>
      </c>
      <c r="AH65" s="0" t="n">
        <v>3</v>
      </c>
      <c r="AI65" s="0" t="n">
        <v>2</v>
      </c>
      <c r="AJ65" s="0" t="n">
        <v>1</v>
      </c>
      <c r="AK65" s="0" t="n">
        <v>0</v>
      </c>
      <c r="AL65" s="0" t="n">
        <f aca="false">(1-C65)*AT65</f>
        <v>64</v>
      </c>
      <c r="AM65" s="0" t="n">
        <f aca="false">(1-D65)*AU65</f>
        <v>0</v>
      </c>
      <c r="AN65" s="0" t="n">
        <f aca="false">(1-E65)*AV65</f>
        <v>0</v>
      </c>
      <c r="AO65" s="0" t="n">
        <f aca="false">(1-F65)*AW65</f>
        <v>0</v>
      </c>
      <c r="AP65" s="0" t="n">
        <f aca="false">(1-G65)*AX65</f>
        <v>4</v>
      </c>
      <c r="AQ65" s="0" t="n">
        <f aca="false">(1-H65)*AY65</f>
        <v>0</v>
      </c>
      <c r="AR65" s="0" t="n">
        <f aca="false">(1-I65)*AZ65</f>
        <v>0</v>
      </c>
      <c r="AS65" s="0" t="n">
        <f aca="false">Base^AD65</f>
        <v>128</v>
      </c>
      <c r="AT65" s="0" t="n">
        <f aca="false">Base^AE65</f>
        <v>64</v>
      </c>
      <c r="AU65" s="0" t="n">
        <f aca="false">Base^AF65</f>
        <v>32</v>
      </c>
      <c r="AV65" s="0" t="n">
        <f aca="false">Base^AG65</f>
        <v>16</v>
      </c>
      <c r="AW65" s="0" t="n">
        <f aca="false">Base^AH65</f>
        <v>8</v>
      </c>
      <c r="AX65" s="0" t="n">
        <f aca="false">Base^AI65</f>
        <v>4</v>
      </c>
      <c r="AY65" s="0" t="n">
        <f aca="false">Base^AJ65</f>
        <v>2</v>
      </c>
      <c r="AZ65" s="0" t="n">
        <f aca="false">Base^AK65</f>
        <v>1</v>
      </c>
      <c r="BA65" s="0" t="n">
        <f aca="false">SUM(W65:AC65)</f>
        <v>59</v>
      </c>
    </row>
    <row r="66" customFormat="false" ht="12.75" hidden="false" customHeight="false" outlineLevel="0" collapsed="false">
      <c r="A66" s="10" t="n">
        <v>60</v>
      </c>
      <c r="B66" s="11" t="n">
        <f aca="false">MOD(O66,Base)</f>
        <v>0</v>
      </c>
      <c r="C66" s="11" t="n">
        <f aca="false">MOD(P66,Base)</f>
        <v>0</v>
      </c>
      <c r="D66" s="11" t="n">
        <f aca="false">MOD(Q66,Base)</f>
        <v>1</v>
      </c>
      <c r="E66" s="11" t="n">
        <f aca="false">MOD(R66,Base)</f>
        <v>1</v>
      </c>
      <c r="F66" s="11" t="n">
        <f aca="false">MOD(S66,Base)</f>
        <v>1</v>
      </c>
      <c r="G66" s="11" t="n">
        <f aca="false">MOD(T66,Base)</f>
        <v>1</v>
      </c>
      <c r="H66" s="11" t="n">
        <f aca="false">MOD(U66,Base)</f>
        <v>0</v>
      </c>
      <c r="I66" s="11" t="n">
        <f aca="false">MOD(A66,Base)</f>
        <v>0</v>
      </c>
      <c r="J66" s="12" t="n">
        <f aca="false">SUM(V66:AC66)</f>
        <v>60</v>
      </c>
      <c r="K66" s="13" t="n">
        <f aca="false">-1^B66*BA66</f>
        <v>60</v>
      </c>
      <c r="L66" s="14" t="n">
        <f aca="false">IF(B66=0,BA66,-(SUM(AL66:AR66)+1))</f>
        <v>60</v>
      </c>
      <c r="M66" s="12" t="n">
        <f aca="false">J66-127</f>
        <v>-67</v>
      </c>
      <c r="O66" s="0" t="n">
        <f aca="false">INT(P66/Base)</f>
        <v>0</v>
      </c>
      <c r="P66" s="0" t="n">
        <f aca="false">INT(Q66/Base)</f>
        <v>0</v>
      </c>
      <c r="Q66" s="0" t="n">
        <f aca="false">INT(R66/Base)</f>
        <v>1</v>
      </c>
      <c r="R66" s="0" t="n">
        <f aca="false">INT(S66/Base)</f>
        <v>3</v>
      </c>
      <c r="S66" s="0" t="n">
        <f aca="false">INT(T66/Base)</f>
        <v>7</v>
      </c>
      <c r="T66" s="0" t="n">
        <f aca="false">INT(U66/Base)</f>
        <v>15</v>
      </c>
      <c r="U66" s="0" t="n">
        <f aca="false">INT(A66/Base)</f>
        <v>30</v>
      </c>
      <c r="V66" s="0" t="n">
        <f aca="false">AS66*B66</f>
        <v>0</v>
      </c>
      <c r="W66" s="0" t="n">
        <f aca="false">AT66*C66</f>
        <v>0</v>
      </c>
      <c r="X66" s="0" t="n">
        <f aca="false">AU66*D66</f>
        <v>32</v>
      </c>
      <c r="Y66" s="0" t="n">
        <f aca="false">AV66*E66</f>
        <v>16</v>
      </c>
      <c r="Z66" s="0" t="n">
        <f aca="false">AW66*F66</f>
        <v>8</v>
      </c>
      <c r="AA66" s="0" t="n">
        <f aca="false">AX66*G66</f>
        <v>4</v>
      </c>
      <c r="AB66" s="0" t="n">
        <f aca="false">AY66*H66</f>
        <v>0</v>
      </c>
      <c r="AC66" s="0" t="n">
        <f aca="false">AZ66*I66</f>
        <v>0</v>
      </c>
      <c r="AD66" s="0" t="n">
        <v>7</v>
      </c>
      <c r="AE66" s="0" t="n">
        <v>6</v>
      </c>
      <c r="AF66" s="0" t="n">
        <v>5</v>
      </c>
      <c r="AG66" s="0" t="n">
        <v>4</v>
      </c>
      <c r="AH66" s="0" t="n">
        <v>3</v>
      </c>
      <c r="AI66" s="0" t="n">
        <v>2</v>
      </c>
      <c r="AJ66" s="0" t="n">
        <v>1</v>
      </c>
      <c r="AK66" s="0" t="n">
        <v>0</v>
      </c>
      <c r="AL66" s="0" t="n">
        <f aca="false">(1-C66)*AT66</f>
        <v>64</v>
      </c>
      <c r="AM66" s="0" t="n">
        <f aca="false">(1-D66)*AU66</f>
        <v>0</v>
      </c>
      <c r="AN66" s="0" t="n">
        <f aca="false">(1-E66)*AV66</f>
        <v>0</v>
      </c>
      <c r="AO66" s="0" t="n">
        <f aca="false">(1-F66)*AW66</f>
        <v>0</v>
      </c>
      <c r="AP66" s="0" t="n">
        <f aca="false">(1-G66)*AX66</f>
        <v>0</v>
      </c>
      <c r="AQ66" s="0" t="n">
        <f aca="false">(1-H66)*AY66</f>
        <v>2</v>
      </c>
      <c r="AR66" s="0" t="n">
        <f aca="false">(1-I66)*AZ66</f>
        <v>1</v>
      </c>
      <c r="AS66" s="0" t="n">
        <f aca="false">Base^AD66</f>
        <v>128</v>
      </c>
      <c r="AT66" s="0" t="n">
        <f aca="false">Base^AE66</f>
        <v>64</v>
      </c>
      <c r="AU66" s="0" t="n">
        <f aca="false">Base^AF66</f>
        <v>32</v>
      </c>
      <c r="AV66" s="0" t="n">
        <f aca="false">Base^AG66</f>
        <v>16</v>
      </c>
      <c r="AW66" s="0" t="n">
        <f aca="false">Base^AH66</f>
        <v>8</v>
      </c>
      <c r="AX66" s="0" t="n">
        <f aca="false">Base^AI66</f>
        <v>4</v>
      </c>
      <c r="AY66" s="0" t="n">
        <f aca="false">Base^AJ66</f>
        <v>2</v>
      </c>
      <c r="AZ66" s="0" t="n">
        <f aca="false">Base^AK66</f>
        <v>1</v>
      </c>
      <c r="BA66" s="0" t="n">
        <f aca="false">SUM(W66:AC66)</f>
        <v>60</v>
      </c>
    </row>
    <row r="67" customFormat="false" ht="12.75" hidden="false" customHeight="false" outlineLevel="0" collapsed="false">
      <c r="A67" s="10" t="n">
        <v>61</v>
      </c>
      <c r="B67" s="11" t="n">
        <f aca="false">MOD(O67,Base)</f>
        <v>0</v>
      </c>
      <c r="C67" s="11" t="n">
        <f aca="false">MOD(P67,Base)</f>
        <v>0</v>
      </c>
      <c r="D67" s="11" t="n">
        <f aca="false">MOD(Q67,Base)</f>
        <v>1</v>
      </c>
      <c r="E67" s="11" t="n">
        <f aca="false">MOD(R67,Base)</f>
        <v>1</v>
      </c>
      <c r="F67" s="11" t="n">
        <f aca="false">MOD(S67,Base)</f>
        <v>1</v>
      </c>
      <c r="G67" s="11" t="n">
        <f aca="false">MOD(T67,Base)</f>
        <v>1</v>
      </c>
      <c r="H67" s="11" t="n">
        <f aca="false">MOD(U67,Base)</f>
        <v>0</v>
      </c>
      <c r="I67" s="11" t="n">
        <f aca="false">MOD(A67,Base)</f>
        <v>1</v>
      </c>
      <c r="J67" s="12" t="n">
        <f aca="false">SUM(V67:AC67)</f>
        <v>61</v>
      </c>
      <c r="K67" s="13" t="n">
        <f aca="false">-1^B67*BA67</f>
        <v>61</v>
      </c>
      <c r="L67" s="14" t="n">
        <f aca="false">IF(B67=0,BA67,-(SUM(AL67:AR67)+1))</f>
        <v>61</v>
      </c>
      <c r="M67" s="12" t="n">
        <f aca="false">J67-127</f>
        <v>-66</v>
      </c>
      <c r="O67" s="0" t="n">
        <f aca="false">INT(P67/Base)</f>
        <v>0</v>
      </c>
      <c r="P67" s="0" t="n">
        <f aca="false">INT(Q67/Base)</f>
        <v>0</v>
      </c>
      <c r="Q67" s="0" t="n">
        <f aca="false">INT(R67/Base)</f>
        <v>1</v>
      </c>
      <c r="R67" s="0" t="n">
        <f aca="false">INT(S67/Base)</f>
        <v>3</v>
      </c>
      <c r="S67" s="0" t="n">
        <f aca="false">INT(T67/Base)</f>
        <v>7</v>
      </c>
      <c r="T67" s="0" t="n">
        <f aca="false">INT(U67/Base)</f>
        <v>15</v>
      </c>
      <c r="U67" s="0" t="n">
        <f aca="false">INT(A67/Base)</f>
        <v>30</v>
      </c>
      <c r="V67" s="0" t="n">
        <f aca="false">AS67*B67</f>
        <v>0</v>
      </c>
      <c r="W67" s="0" t="n">
        <f aca="false">AT67*C67</f>
        <v>0</v>
      </c>
      <c r="X67" s="0" t="n">
        <f aca="false">AU67*D67</f>
        <v>32</v>
      </c>
      <c r="Y67" s="0" t="n">
        <f aca="false">AV67*E67</f>
        <v>16</v>
      </c>
      <c r="Z67" s="0" t="n">
        <f aca="false">AW67*F67</f>
        <v>8</v>
      </c>
      <c r="AA67" s="0" t="n">
        <f aca="false">AX67*G67</f>
        <v>4</v>
      </c>
      <c r="AB67" s="0" t="n">
        <f aca="false">AY67*H67</f>
        <v>0</v>
      </c>
      <c r="AC67" s="0" t="n">
        <f aca="false">AZ67*I67</f>
        <v>1</v>
      </c>
      <c r="AD67" s="0" t="n">
        <v>7</v>
      </c>
      <c r="AE67" s="0" t="n">
        <v>6</v>
      </c>
      <c r="AF67" s="0" t="n">
        <v>5</v>
      </c>
      <c r="AG67" s="0" t="n">
        <v>4</v>
      </c>
      <c r="AH67" s="0" t="n">
        <v>3</v>
      </c>
      <c r="AI67" s="0" t="n">
        <v>2</v>
      </c>
      <c r="AJ67" s="0" t="n">
        <v>1</v>
      </c>
      <c r="AK67" s="0" t="n">
        <v>0</v>
      </c>
      <c r="AL67" s="0" t="n">
        <f aca="false">(1-C67)*AT67</f>
        <v>64</v>
      </c>
      <c r="AM67" s="0" t="n">
        <f aca="false">(1-D67)*AU67</f>
        <v>0</v>
      </c>
      <c r="AN67" s="0" t="n">
        <f aca="false">(1-E67)*AV67</f>
        <v>0</v>
      </c>
      <c r="AO67" s="0" t="n">
        <f aca="false">(1-F67)*AW67</f>
        <v>0</v>
      </c>
      <c r="AP67" s="0" t="n">
        <f aca="false">(1-G67)*AX67</f>
        <v>0</v>
      </c>
      <c r="AQ67" s="0" t="n">
        <f aca="false">(1-H67)*AY67</f>
        <v>2</v>
      </c>
      <c r="AR67" s="0" t="n">
        <f aca="false">(1-I67)*AZ67</f>
        <v>0</v>
      </c>
      <c r="AS67" s="0" t="n">
        <f aca="false">Base^AD67</f>
        <v>128</v>
      </c>
      <c r="AT67" s="0" t="n">
        <f aca="false">Base^AE67</f>
        <v>64</v>
      </c>
      <c r="AU67" s="0" t="n">
        <f aca="false">Base^AF67</f>
        <v>32</v>
      </c>
      <c r="AV67" s="0" t="n">
        <f aca="false">Base^AG67</f>
        <v>16</v>
      </c>
      <c r="AW67" s="0" t="n">
        <f aca="false">Base^AH67</f>
        <v>8</v>
      </c>
      <c r="AX67" s="0" t="n">
        <f aca="false">Base^AI67</f>
        <v>4</v>
      </c>
      <c r="AY67" s="0" t="n">
        <f aca="false">Base^AJ67</f>
        <v>2</v>
      </c>
      <c r="AZ67" s="0" t="n">
        <f aca="false">Base^AK67</f>
        <v>1</v>
      </c>
      <c r="BA67" s="0" t="n">
        <f aca="false">SUM(W67:AC67)</f>
        <v>61</v>
      </c>
    </row>
    <row r="68" customFormat="false" ht="12.75" hidden="false" customHeight="false" outlineLevel="0" collapsed="false">
      <c r="A68" s="10" t="n">
        <v>62</v>
      </c>
      <c r="B68" s="11" t="n">
        <f aca="false">MOD(O68,Base)</f>
        <v>0</v>
      </c>
      <c r="C68" s="11" t="n">
        <f aca="false">MOD(P68,Base)</f>
        <v>0</v>
      </c>
      <c r="D68" s="11" t="n">
        <f aca="false">MOD(Q68,Base)</f>
        <v>1</v>
      </c>
      <c r="E68" s="11" t="n">
        <f aca="false">MOD(R68,Base)</f>
        <v>1</v>
      </c>
      <c r="F68" s="11" t="n">
        <f aca="false">MOD(S68,Base)</f>
        <v>1</v>
      </c>
      <c r="G68" s="11" t="n">
        <f aca="false">MOD(T68,Base)</f>
        <v>1</v>
      </c>
      <c r="H68" s="11" t="n">
        <f aca="false">MOD(U68,Base)</f>
        <v>1</v>
      </c>
      <c r="I68" s="11" t="n">
        <f aca="false">MOD(A68,Base)</f>
        <v>0</v>
      </c>
      <c r="J68" s="12" t="n">
        <f aca="false">SUM(V68:AC68)</f>
        <v>62</v>
      </c>
      <c r="K68" s="13" t="n">
        <f aca="false">-1^B68*BA68</f>
        <v>62</v>
      </c>
      <c r="L68" s="14" t="n">
        <f aca="false">IF(B68=0,BA68,-(SUM(AL68:AR68)+1))</f>
        <v>62</v>
      </c>
      <c r="M68" s="12" t="n">
        <f aca="false">J68-127</f>
        <v>-65</v>
      </c>
      <c r="O68" s="0" t="n">
        <f aca="false">INT(P68/Base)</f>
        <v>0</v>
      </c>
      <c r="P68" s="0" t="n">
        <f aca="false">INT(Q68/Base)</f>
        <v>0</v>
      </c>
      <c r="Q68" s="0" t="n">
        <f aca="false">INT(R68/Base)</f>
        <v>1</v>
      </c>
      <c r="R68" s="0" t="n">
        <f aca="false">INT(S68/Base)</f>
        <v>3</v>
      </c>
      <c r="S68" s="0" t="n">
        <f aca="false">INT(T68/Base)</f>
        <v>7</v>
      </c>
      <c r="T68" s="0" t="n">
        <f aca="false">INT(U68/Base)</f>
        <v>15</v>
      </c>
      <c r="U68" s="0" t="n">
        <f aca="false">INT(A68/Base)</f>
        <v>31</v>
      </c>
      <c r="V68" s="0" t="n">
        <f aca="false">AS68*B68</f>
        <v>0</v>
      </c>
      <c r="W68" s="0" t="n">
        <f aca="false">AT68*C68</f>
        <v>0</v>
      </c>
      <c r="X68" s="0" t="n">
        <f aca="false">AU68*D68</f>
        <v>32</v>
      </c>
      <c r="Y68" s="0" t="n">
        <f aca="false">AV68*E68</f>
        <v>16</v>
      </c>
      <c r="Z68" s="0" t="n">
        <f aca="false">AW68*F68</f>
        <v>8</v>
      </c>
      <c r="AA68" s="0" t="n">
        <f aca="false">AX68*G68</f>
        <v>4</v>
      </c>
      <c r="AB68" s="0" t="n">
        <f aca="false">AY68*H68</f>
        <v>2</v>
      </c>
      <c r="AC68" s="0" t="n">
        <f aca="false">AZ68*I68</f>
        <v>0</v>
      </c>
      <c r="AD68" s="0" t="n">
        <v>7</v>
      </c>
      <c r="AE68" s="0" t="n">
        <v>6</v>
      </c>
      <c r="AF68" s="0" t="n">
        <v>5</v>
      </c>
      <c r="AG68" s="0" t="n">
        <v>4</v>
      </c>
      <c r="AH68" s="0" t="n">
        <v>3</v>
      </c>
      <c r="AI68" s="0" t="n">
        <v>2</v>
      </c>
      <c r="AJ68" s="0" t="n">
        <v>1</v>
      </c>
      <c r="AK68" s="0" t="n">
        <v>0</v>
      </c>
      <c r="AL68" s="0" t="n">
        <f aca="false">(1-C68)*AT68</f>
        <v>64</v>
      </c>
      <c r="AM68" s="0" t="n">
        <f aca="false">(1-D68)*AU68</f>
        <v>0</v>
      </c>
      <c r="AN68" s="0" t="n">
        <f aca="false">(1-E68)*AV68</f>
        <v>0</v>
      </c>
      <c r="AO68" s="0" t="n">
        <f aca="false">(1-F68)*AW68</f>
        <v>0</v>
      </c>
      <c r="AP68" s="0" t="n">
        <f aca="false">(1-G68)*AX68</f>
        <v>0</v>
      </c>
      <c r="AQ68" s="0" t="n">
        <f aca="false">(1-H68)*AY68</f>
        <v>0</v>
      </c>
      <c r="AR68" s="0" t="n">
        <f aca="false">(1-I68)*AZ68</f>
        <v>1</v>
      </c>
      <c r="AS68" s="0" t="n">
        <f aca="false">Base^AD68</f>
        <v>128</v>
      </c>
      <c r="AT68" s="0" t="n">
        <f aca="false">Base^AE68</f>
        <v>64</v>
      </c>
      <c r="AU68" s="0" t="n">
        <f aca="false">Base^AF68</f>
        <v>32</v>
      </c>
      <c r="AV68" s="0" t="n">
        <f aca="false">Base^AG68</f>
        <v>16</v>
      </c>
      <c r="AW68" s="0" t="n">
        <f aca="false">Base^AH68</f>
        <v>8</v>
      </c>
      <c r="AX68" s="0" t="n">
        <f aca="false">Base^AI68</f>
        <v>4</v>
      </c>
      <c r="AY68" s="0" t="n">
        <f aca="false">Base^AJ68</f>
        <v>2</v>
      </c>
      <c r="AZ68" s="0" t="n">
        <f aca="false">Base^AK68</f>
        <v>1</v>
      </c>
      <c r="BA68" s="0" t="n">
        <f aca="false">SUM(W68:AC68)</f>
        <v>62</v>
      </c>
    </row>
    <row r="69" customFormat="false" ht="12.75" hidden="false" customHeight="false" outlineLevel="0" collapsed="false">
      <c r="A69" s="10" t="n">
        <v>63</v>
      </c>
      <c r="B69" s="11" t="n">
        <f aca="false">MOD(O69,Base)</f>
        <v>0</v>
      </c>
      <c r="C69" s="11" t="n">
        <f aca="false">MOD(P69,Base)</f>
        <v>0</v>
      </c>
      <c r="D69" s="11" t="n">
        <f aca="false">MOD(Q69,Base)</f>
        <v>1</v>
      </c>
      <c r="E69" s="11" t="n">
        <f aca="false">MOD(R69,Base)</f>
        <v>1</v>
      </c>
      <c r="F69" s="11" t="n">
        <f aca="false">MOD(S69,Base)</f>
        <v>1</v>
      </c>
      <c r="G69" s="11" t="n">
        <f aca="false">MOD(T69,Base)</f>
        <v>1</v>
      </c>
      <c r="H69" s="11" t="n">
        <f aca="false">MOD(U69,Base)</f>
        <v>1</v>
      </c>
      <c r="I69" s="11" t="n">
        <f aca="false">MOD(A69,Base)</f>
        <v>1</v>
      </c>
      <c r="J69" s="12" t="n">
        <f aca="false">SUM(V69:AC69)</f>
        <v>63</v>
      </c>
      <c r="K69" s="13" t="n">
        <f aca="false">-1^B69*BA69</f>
        <v>63</v>
      </c>
      <c r="L69" s="14" t="n">
        <f aca="false">IF(B69=0,BA69,-(SUM(AL69:AR69)+1))</f>
        <v>63</v>
      </c>
      <c r="M69" s="12" t="n">
        <f aca="false">J69-127</f>
        <v>-64</v>
      </c>
      <c r="O69" s="0" t="n">
        <f aca="false">INT(P69/Base)</f>
        <v>0</v>
      </c>
      <c r="P69" s="0" t="n">
        <f aca="false">INT(Q69/Base)</f>
        <v>0</v>
      </c>
      <c r="Q69" s="0" t="n">
        <f aca="false">INT(R69/Base)</f>
        <v>1</v>
      </c>
      <c r="R69" s="0" t="n">
        <f aca="false">INT(S69/Base)</f>
        <v>3</v>
      </c>
      <c r="S69" s="0" t="n">
        <f aca="false">INT(T69/Base)</f>
        <v>7</v>
      </c>
      <c r="T69" s="0" t="n">
        <f aca="false">INT(U69/Base)</f>
        <v>15</v>
      </c>
      <c r="U69" s="0" t="n">
        <f aca="false">INT(A69/Base)</f>
        <v>31</v>
      </c>
      <c r="V69" s="0" t="n">
        <f aca="false">AS69*B69</f>
        <v>0</v>
      </c>
      <c r="W69" s="0" t="n">
        <f aca="false">AT69*C69</f>
        <v>0</v>
      </c>
      <c r="X69" s="0" t="n">
        <f aca="false">AU69*D69</f>
        <v>32</v>
      </c>
      <c r="Y69" s="0" t="n">
        <f aca="false">AV69*E69</f>
        <v>16</v>
      </c>
      <c r="Z69" s="0" t="n">
        <f aca="false">AW69*F69</f>
        <v>8</v>
      </c>
      <c r="AA69" s="0" t="n">
        <f aca="false">AX69*G69</f>
        <v>4</v>
      </c>
      <c r="AB69" s="0" t="n">
        <f aca="false">AY69*H69</f>
        <v>2</v>
      </c>
      <c r="AC69" s="0" t="n">
        <f aca="false">AZ69*I69</f>
        <v>1</v>
      </c>
      <c r="AD69" s="0" t="n">
        <v>7</v>
      </c>
      <c r="AE69" s="0" t="n">
        <v>6</v>
      </c>
      <c r="AF69" s="0" t="n">
        <v>5</v>
      </c>
      <c r="AG69" s="0" t="n">
        <v>4</v>
      </c>
      <c r="AH69" s="0" t="n">
        <v>3</v>
      </c>
      <c r="AI69" s="0" t="n">
        <v>2</v>
      </c>
      <c r="AJ69" s="0" t="n">
        <v>1</v>
      </c>
      <c r="AK69" s="0" t="n">
        <v>0</v>
      </c>
      <c r="AL69" s="0" t="n">
        <f aca="false">(1-C69)*AT69</f>
        <v>64</v>
      </c>
      <c r="AM69" s="0" t="n">
        <f aca="false">(1-D69)*AU69</f>
        <v>0</v>
      </c>
      <c r="AN69" s="0" t="n">
        <f aca="false">(1-E69)*AV69</f>
        <v>0</v>
      </c>
      <c r="AO69" s="0" t="n">
        <f aca="false">(1-F69)*AW69</f>
        <v>0</v>
      </c>
      <c r="AP69" s="0" t="n">
        <f aca="false">(1-G69)*AX69</f>
        <v>0</v>
      </c>
      <c r="AQ69" s="0" t="n">
        <f aca="false">(1-H69)*AY69</f>
        <v>0</v>
      </c>
      <c r="AR69" s="0" t="n">
        <f aca="false">(1-I69)*AZ69</f>
        <v>0</v>
      </c>
      <c r="AS69" s="0" t="n">
        <f aca="false">Base^AD69</f>
        <v>128</v>
      </c>
      <c r="AT69" s="0" t="n">
        <f aca="false">Base^AE69</f>
        <v>64</v>
      </c>
      <c r="AU69" s="0" t="n">
        <f aca="false">Base^AF69</f>
        <v>32</v>
      </c>
      <c r="AV69" s="0" t="n">
        <f aca="false">Base^AG69</f>
        <v>16</v>
      </c>
      <c r="AW69" s="0" t="n">
        <f aca="false">Base^AH69</f>
        <v>8</v>
      </c>
      <c r="AX69" s="0" t="n">
        <f aca="false">Base^AI69</f>
        <v>4</v>
      </c>
      <c r="AY69" s="0" t="n">
        <f aca="false">Base^AJ69</f>
        <v>2</v>
      </c>
      <c r="AZ69" s="0" t="n">
        <f aca="false">Base^AK69</f>
        <v>1</v>
      </c>
      <c r="BA69" s="0" t="n">
        <f aca="false">SUM(W69:AC69)</f>
        <v>63</v>
      </c>
    </row>
    <row r="70" customFormat="false" ht="12.75" hidden="false" customHeight="false" outlineLevel="0" collapsed="false">
      <c r="A70" s="10" t="n">
        <v>64</v>
      </c>
      <c r="B70" s="11" t="n">
        <f aca="false">MOD(O70,Base)</f>
        <v>0</v>
      </c>
      <c r="C70" s="11" t="n">
        <f aca="false">MOD(P70,Base)</f>
        <v>1</v>
      </c>
      <c r="D70" s="11" t="n">
        <f aca="false">MOD(Q70,Base)</f>
        <v>0</v>
      </c>
      <c r="E70" s="11" t="n">
        <f aca="false">MOD(R70,Base)</f>
        <v>0</v>
      </c>
      <c r="F70" s="11" t="n">
        <f aca="false">MOD(S70,Base)</f>
        <v>0</v>
      </c>
      <c r="G70" s="11" t="n">
        <f aca="false">MOD(T70,Base)</f>
        <v>0</v>
      </c>
      <c r="H70" s="11" t="n">
        <f aca="false">MOD(U70,Base)</f>
        <v>0</v>
      </c>
      <c r="I70" s="11" t="n">
        <f aca="false">MOD(A70,Base)</f>
        <v>0</v>
      </c>
      <c r="J70" s="12" t="n">
        <f aca="false">SUM(V70:AC70)</f>
        <v>64</v>
      </c>
      <c r="K70" s="13" t="n">
        <f aca="false">-1^B70*BA70</f>
        <v>64</v>
      </c>
      <c r="L70" s="14" t="n">
        <f aca="false">IF(B70=0,BA70,-(SUM(AL70:AR70)+1))</f>
        <v>64</v>
      </c>
      <c r="M70" s="12" t="n">
        <f aca="false">J70-127</f>
        <v>-63</v>
      </c>
      <c r="O70" s="0" t="n">
        <f aca="false">INT(P70/Base)</f>
        <v>0</v>
      </c>
      <c r="P70" s="0" t="n">
        <f aca="false">INT(Q70/Base)</f>
        <v>1</v>
      </c>
      <c r="Q70" s="0" t="n">
        <f aca="false">INT(R70/Base)</f>
        <v>2</v>
      </c>
      <c r="R70" s="0" t="n">
        <f aca="false">INT(S70/Base)</f>
        <v>4</v>
      </c>
      <c r="S70" s="0" t="n">
        <f aca="false">INT(T70/Base)</f>
        <v>8</v>
      </c>
      <c r="T70" s="0" t="n">
        <f aca="false">INT(U70/Base)</f>
        <v>16</v>
      </c>
      <c r="U70" s="0" t="n">
        <f aca="false">INT(A70/Base)</f>
        <v>32</v>
      </c>
      <c r="V70" s="0" t="n">
        <f aca="false">AS70*B70</f>
        <v>0</v>
      </c>
      <c r="W70" s="0" t="n">
        <f aca="false">AT70*C70</f>
        <v>64</v>
      </c>
      <c r="X70" s="0" t="n">
        <f aca="false">AU70*D70</f>
        <v>0</v>
      </c>
      <c r="Y70" s="0" t="n">
        <f aca="false">AV70*E70</f>
        <v>0</v>
      </c>
      <c r="Z70" s="0" t="n">
        <f aca="false">AW70*F70</f>
        <v>0</v>
      </c>
      <c r="AA70" s="0" t="n">
        <f aca="false">AX70*G70</f>
        <v>0</v>
      </c>
      <c r="AB70" s="0" t="n">
        <f aca="false">AY70*H70</f>
        <v>0</v>
      </c>
      <c r="AC70" s="0" t="n">
        <f aca="false">AZ70*I70</f>
        <v>0</v>
      </c>
      <c r="AD70" s="0" t="n">
        <v>7</v>
      </c>
      <c r="AE70" s="0" t="n">
        <v>6</v>
      </c>
      <c r="AF70" s="0" t="n">
        <v>5</v>
      </c>
      <c r="AG70" s="0" t="n">
        <v>4</v>
      </c>
      <c r="AH70" s="0" t="n">
        <v>3</v>
      </c>
      <c r="AI70" s="0" t="n">
        <v>2</v>
      </c>
      <c r="AJ70" s="0" t="n">
        <v>1</v>
      </c>
      <c r="AK70" s="0" t="n">
        <v>0</v>
      </c>
      <c r="AL70" s="0" t="n">
        <f aca="false">(1-C70)*AT70</f>
        <v>0</v>
      </c>
      <c r="AM70" s="0" t="n">
        <f aca="false">(1-D70)*AU70</f>
        <v>32</v>
      </c>
      <c r="AN70" s="0" t="n">
        <f aca="false">(1-E70)*AV70</f>
        <v>16</v>
      </c>
      <c r="AO70" s="0" t="n">
        <f aca="false">(1-F70)*AW70</f>
        <v>8</v>
      </c>
      <c r="AP70" s="0" t="n">
        <f aca="false">(1-G70)*AX70</f>
        <v>4</v>
      </c>
      <c r="AQ70" s="0" t="n">
        <f aca="false">(1-H70)*AY70</f>
        <v>2</v>
      </c>
      <c r="AR70" s="0" t="n">
        <f aca="false">(1-I70)*AZ70</f>
        <v>1</v>
      </c>
      <c r="AS70" s="0" t="n">
        <f aca="false">Base^AD70</f>
        <v>128</v>
      </c>
      <c r="AT70" s="0" t="n">
        <f aca="false">Base^AE70</f>
        <v>64</v>
      </c>
      <c r="AU70" s="0" t="n">
        <f aca="false">Base^AF70</f>
        <v>32</v>
      </c>
      <c r="AV70" s="0" t="n">
        <f aca="false">Base^AG70</f>
        <v>16</v>
      </c>
      <c r="AW70" s="0" t="n">
        <f aca="false">Base^AH70</f>
        <v>8</v>
      </c>
      <c r="AX70" s="0" t="n">
        <f aca="false">Base^AI70</f>
        <v>4</v>
      </c>
      <c r="AY70" s="0" t="n">
        <f aca="false">Base^AJ70</f>
        <v>2</v>
      </c>
      <c r="AZ70" s="0" t="n">
        <f aca="false">Base^AK70</f>
        <v>1</v>
      </c>
      <c r="BA70" s="0" t="n">
        <f aca="false">SUM(W70:AC70)</f>
        <v>64</v>
      </c>
    </row>
    <row r="71" customFormat="false" ht="12.75" hidden="false" customHeight="false" outlineLevel="0" collapsed="false">
      <c r="A71" s="10" t="n">
        <v>65</v>
      </c>
      <c r="B71" s="11" t="n">
        <f aca="false">MOD(O71,Base)</f>
        <v>0</v>
      </c>
      <c r="C71" s="11" t="n">
        <f aca="false">MOD(P71,Base)</f>
        <v>1</v>
      </c>
      <c r="D71" s="11" t="n">
        <f aca="false">MOD(Q71,Base)</f>
        <v>0</v>
      </c>
      <c r="E71" s="11" t="n">
        <f aca="false">MOD(R71,Base)</f>
        <v>0</v>
      </c>
      <c r="F71" s="11" t="n">
        <f aca="false">MOD(S71,Base)</f>
        <v>0</v>
      </c>
      <c r="G71" s="11" t="n">
        <f aca="false">MOD(T71,Base)</f>
        <v>0</v>
      </c>
      <c r="H71" s="11" t="n">
        <f aca="false">MOD(U71,Base)</f>
        <v>0</v>
      </c>
      <c r="I71" s="11" t="n">
        <f aca="false">MOD(A71,Base)</f>
        <v>1</v>
      </c>
      <c r="J71" s="12" t="n">
        <f aca="false">SUM(V71:AC71)</f>
        <v>65</v>
      </c>
      <c r="K71" s="13" t="n">
        <f aca="false">-1^B71*BA71</f>
        <v>65</v>
      </c>
      <c r="L71" s="14" t="n">
        <f aca="false">IF(B71=0,BA71,-(SUM(AL71:AR71)+1))</f>
        <v>65</v>
      </c>
      <c r="M71" s="12" t="n">
        <f aca="false">J71-127</f>
        <v>-62</v>
      </c>
      <c r="O71" s="0" t="n">
        <f aca="false">INT(P71/Base)</f>
        <v>0</v>
      </c>
      <c r="P71" s="0" t="n">
        <f aca="false">INT(Q71/Base)</f>
        <v>1</v>
      </c>
      <c r="Q71" s="0" t="n">
        <f aca="false">INT(R71/Base)</f>
        <v>2</v>
      </c>
      <c r="R71" s="0" t="n">
        <f aca="false">INT(S71/Base)</f>
        <v>4</v>
      </c>
      <c r="S71" s="0" t="n">
        <f aca="false">INT(T71/Base)</f>
        <v>8</v>
      </c>
      <c r="T71" s="0" t="n">
        <f aca="false">INT(U71/Base)</f>
        <v>16</v>
      </c>
      <c r="U71" s="0" t="n">
        <f aca="false">INT(A71/Base)</f>
        <v>32</v>
      </c>
      <c r="V71" s="0" t="n">
        <f aca="false">AS71*B71</f>
        <v>0</v>
      </c>
      <c r="W71" s="0" t="n">
        <f aca="false">AT71*C71</f>
        <v>64</v>
      </c>
      <c r="X71" s="0" t="n">
        <f aca="false">AU71*D71</f>
        <v>0</v>
      </c>
      <c r="Y71" s="0" t="n">
        <f aca="false">AV71*E71</f>
        <v>0</v>
      </c>
      <c r="Z71" s="0" t="n">
        <f aca="false">AW71*F71</f>
        <v>0</v>
      </c>
      <c r="AA71" s="0" t="n">
        <f aca="false">AX71*G71</f>
        <v>0</v>
      </c>
      <c r="AB71" s="0" t="n">
        <f aca="false">AY71*H71</f>
        <v>0</v>
      </c>
      <c r="AC71" s="0" t="n">
        <f aca="false">AZ71*I71</f>
        <v>1</v>
      </c>
      <c r="AD71" s="0" t="n">
        <v>7</v>
      </c>
      <c r="AE71" s="0" t="n">
        <v>6</v>
      </c>
      <c r="AF71" s="0" t="n">
        <v>5</v>
      </c>
      <c r="AG71" s="0" t="n">
        <v>4</v>
      </c>
      <c r="AH71" s="0" t="n">
        <v>3</v>
      </c>
      <c r="AI71" s="0" t="n">
        <v>2</v>
      </c>
      <c r="AJ71" s="0" t="n">
        <v>1</v>
      </c>
      <c r="AK71" s="0" t="n">
        <v>0</v>
      </c>
      <c r="AL71" s="0" t="n">
        <f aca="false">(1-C71)*AT71</f>
        <v>0</v>
      </c>
      <c r="AM71" s="0" t="n">
        <f aca="false">(1-D71)*AU71</f>
        <v>32</v>
      </c>
      <c r="AN71" s="0" t="n">
        <f aca="false">(1-E71)*AV71</f>
        <v>16</v>
      </c>
      <c r="AO71" s="0" t="n">
        <f aca="false">(1-F71)*AW71</f>
        <v>8</v>
      </c>
      <c r="AP71" s="0" t="n">
        <f aca="false">(1-G71)*AX71</f>
        <v>4</v>
      </c>
      <c r="AQ71" s="0" t="n">
        <f aca="false">(1-H71)*AY71</f>
        <v>2</v>
      </c>
      <c r="AR71" s="0" t="n">
        <f aca="false">(1-I71)*AZ71</f>
        <v>0</v>
      </c>
      <c r="AS71" s="0" t="n">
        <f aca="false">Base^AD71</f>
        <v>128</v>
      </c>
      <c r="AT71" s="0" t="n">
        <f aca="false">Base^AE71</f>
        <v>64</v>
      </c>
      <c r="AU71" s="0" t="n">
        <f aca="false">Base^AF71</f>
        <v>32</v>
      </c>
      <c r="AV71" s="0" t="n">
        <f aca="false">Base^AG71</f>
        <v>16</v>
      </c>
      <c r="AW71" s="0" t="n">
        <f aca="false">Base^AH71</f>
        <v>8</v>
      </c>
      <c r="AX71" s="0" t="n">
        <f aca="false">Base^AI71</f>
        <v>4</v>
      </c>
      <c r="AY71" s="0" t="n">
        <f aca="false">Base^AJ71</f>
        <v>2</v>
      </c>
      <c r="AZ71" s="0" t="n">
        <f aca="false">Base^AK71</f>
        <v>1</v>
      </c>
      <c r="BA71" s="0" t="n">
        <f aca="false">SUM(W71:AC71)</f>
        <v>65</v>
      </c>
    </row>
    <row r="72" customFormat="false" ht="12.75" hidden="false" customHeight="false" outlineLevel="0" collapsed="false">
      <c r="A72" s="10" t="n">
        <v>66</v>
      </c>
      <c r="B72" s="11" t="n">
        <f aca="false">MOD(O72,Base)</f>
        <v>0</v>
      </c>
      <c r="C72" s="11" t="n">
        <f aca="false">MOD(P72,Base)</f>
        <v>1</v>
      </c>
      <c r="D72" s="11" t="n">
        <f aca="false">MOD(Q72,Base)</f>
        <v>0</v>
      </c>
      <c r="E72" s="11" t="n">
        <f aca="false">MOD(R72,Base)</f>
        <v>0</v>
      </c>
      <c r="F72" s="11" t="n">
        <f aca="false">MOD(S72,Base)</f>
        <v>0</v>
      </c>
      <c r="G72" s="11" t="n">
        <f aca="false">MOD(T72,Base)</f>
        <v>0</v>
      </c>
      <c r="H72" s="11" t="n">
        <f aca="false">MOD(U72,Base)</f>
        <v>1</v>
      </c>
      <c r="I72" s="11" t="n">
        <f aca="false">MOD(A72,Base)</f>
        <v>0</v>
      </c>
      <c r="J72" s="12" t="n">
        <f aca="false">SUM(V72:AC72)</f>
        <v>66</v>
      </c>
      <c r="K72" s="13" t="n">
        <f aca="false">-1^B72*BA72</f>
        <v>66</v>
      </c>
      <c r="L72" s="14" t="n">
        <f aca="false">IF(B72=0,BA72,-(SUM(AL72:AR72)+1))</f>
        <v>66</v>
      </c>
      <c r="M72" s="12" t="n">
        <f aca="false">J72-127</f>
        <v>-61</v>
      </c>
      <c r="O72" s="0" t="n">
        <f aca="false">INT(P72/Base)</f>
        <v>0</v>
      </c>
      <c r="P72" s="0" t="n">
        <f aca="false">INT(Q72/Base)</f>
        <v>1</v>
      </c>
      <c r="Q72" s="0" t="n">
        <f aca="false">INT(R72/Base)</f>
        <v>2</v>
      </c>
      <c r="R72" s="0" t="n">
        <f aca="false">INT(S72/Base)</f>
        <v>4</v>
      </c>
      <c r="S72" s="0" t="n">
        <f aca="false">INT(T72/Base)</f>
        <v>8</v>
      </c>
      <c r="T72" s="0" t="n">
        <f aca="false">INT(U72/Base)</f>
        <v>16</v>
      </c>
      <c r="U72" s="0" t="n">
        <f aca="false">INT(A72/Base)</f>
        <v>33</v>
      </c>
      <c r="V72" s="0" t="n">
        <f aca="false">AS72*B72</f>
        <v>0</v>
      </c>
      <c r="W72" s="0" t="n">
        <f aca="false">AT72*C72</f>
        <v>64</v>
      </c>
      <c r="X72" s="0" t="n">
        <f aca="false">AU72*D72</f>
        <v>0</v>
      </c>
      <c r="Y72" s="0" t="n">
        <f aca="false">AV72*E72</f>
        <v>0</v>
      </c>
      <c r="Z72" s="0" t="n">
        <f aca="false">AW72*F72</f>
        <v>0</v>
      </c>
      <c r="AA72" s="0" t="n">
        <f aca="false">AX72*G72</f>
        <v>0</v>
      </c>
      <c r="AB72" s="0" t="n">
        <f aca="false">AY72*H72</f>
        <v>2</v>
      </c>
      <c r="AC72" s="0" t="n">
        <f aca="false">AZ72*I72</f>
        <v>0</v>
      </c>
      <c r="AD72" s="0" t="n">
        <v>7</v>
      </c>
      <c r="AE72" s="0" t="n">
        <v>6</v>
      </c>
      <c r="AF72" s="0" t="n">
        <v>5</v>
      </c>
      <c r="AG72" s="0" t="n">
        <v>4</v>
      </c>
      <c r="AH72" s="0" t="n">
        <v>3</v>
      </c>
      <c r="AI72" s="0" t="n">
        <v>2</v>
      </c>
      <c r="AJ72" s="0" t="n">
        <v>1</v>
      </c>
      <c r="AK72" s="0" t="n">
        <v>0</v>
      </c>
      <c r="AL72" s="0" t="n">
        <f aca="false">(1-C72)*AT72</f>
        <v>0</v>
      </c>
      <c r="AM72" s="0" t="n">
        <f aca="false">(1-D72)*AU72</f>
        <v>32</v>
      </c>
      <c r="AN72" s="0" t="n">
        <f aca="false">(1-E72)*AV72</f>
        <v>16</v>
      </c>
      <c r="AO72" s="0" t="n">
        <f aca="false">(1-F72)*AW72</f>
        <v>8</v>
      </c>
      <c r="AP72" s="0" t="n">
        <f aca="false">(1-G72)*AX72</f>
        <v>4</v>
      </c>
      <c r="AQ72" s="0" t="n">
        <f aca="false">(1-H72)*AY72</f>
        <v>0</v>
      </c>
      <c r="AR72" s="0" t="n">
        <f aca="false">(1-I72)*AZ72</f>
        <v>1</v>
      </c>
      <c r="AS72" s="0" t="n">
        <f aca="false">Base^AD72</f>
        <v>128</v>
      </c>
      <c r="AT72" s="0" t="n">
        <f aca="false">Base^AE72</f>
        <v>64</v>
      </c>
      <c r="AU72" s="0" t="n">
        <f aca="false">Base^AF72</f>
        <v>32</v>
      </c>
      <c r="AV72" s="0" t="n">
        <f aca="false">Base^AG72</f>
        <v>16</v>
      </c>
      <c r="AW72" s="0" t="n">
        <f aca="false">Base^AH72</f>
        <v>8</v>
      </c>
      <c r="AX72" s="0" t="n">
        <f aca="false">Base^AI72</f>
        <v>4</v>
      </c>
      <c r="AY72" s="0" t="n">
        <f aca="false">Base^AJ72</f>
        <v>2</v>
      </c>
      <c r="AZ72" s="0" t="n">
        <f aca="false">Base^AK72</f>
        <v>1</v>
      </c>
      <c r="BA72" s="0" t="n">
        <f aca="false">SUM(W72:AC72)</f>
        <v>66</v>
      </c>
    </row>
    <row r="73" customFormat="false" ht="12.75" hidden="false" customHeight="false" outlineLevel="0" collapsed="false">
      <c r="A73" s="10" t="n">
        <v>67</v>
      </c>
      <c r="B73" s="11" t="n">
        <f aca="false">MOD(O73,Base)</f>
        <v>0</v>
      </c>
      <c r="C73" s="11" t="n">
        <f aca="false">MOD(P73,Base)</f>
        <v>1</v>
      </c>
      <c r="D73" s="11" t="n">
        <f aca="false">MOD(Q73,Base)</f>
        <v>0</v>
      </c>
      <c r="E73" s="11" t="n">
        <f aca="false">MOD(R73,Base)</f>
        <v>0</v>
      </c>
      <c r="F73" s="11" t="n">
        <f aca="false">MOD(S73,Base)</f>
        <v>0</v>
      </c>
      <c r="G73" s="11" t="n">
        <f aca="false">MOD(T73,Base)</f>
        <v>0</v>
      </c>
      <c r="H73" s="11" t="n">
        <f aca="false">MOD(U73,Base)</f>
        <v>1</v>
      </c>
      <c r="I73" s="11" t="n">
        <f aca="false">MOD(A73,Base)</f>
        <v>1</v>
      </c>
      <c r="J73" s="12" t="n">
        <f aca="false">SUM(V73:AC73)</f>
        <v>67</v>
      </c>
      <c r="K73" s="13" t="n">
        <f aca="false">-1^B73*BA73</f>
        <v>67</v>
      </c>
      <c r="L73" s="14" t="n">
        <f aca="false">IF(B73=0,BA73,-(SUM(AL73:AR73)+1))</f>
        <v>67</v>
      </c>
      <c r="M73" s="12" t="n">
        <f aca="false">J73-127</f>
        <v>-60</v>
      </c>
      <c r="O73" s="0" t="n">
        <f aca="false">INT(P73/Base)</f>
        <v>0</v>
      </c>
      <c r="P73" s="0" t="n">
        <f aca="false">INT(Q73/Base)</f>
        <v>1</v>
      </c>
      <c r="Q73" s="0" t="n">
        <f aca="false">INT(R73/Base)</f>
        <v>2</v>
      </c>
      <c r="R73" s="0" t="n">
        <f aca="false">INT(S73/Base)</f>
        <v>4</v>
      </c>
      <c r="S73" s="0" t="n">
        <f aca="false">INT(T73/Base)</f>
        <v>8</v>
      </c>
      <c r="T73" s="0" t="n">
        <f aca="false">INT(U73/Base)</f>
        <v>16</v>
      </c>
      <c r="U73" s="0" t="n">
        <f aca="false">INT(A73/Base)</f>
        <v>33</v>
      </c>
      <c r="V73" s="0" t="n">
        <f aca="false">AS73*B73</f>
        <v>0</v>
      </c>
      <c r="W73" s="0" t="n">
        <f aca="false">AT73*C73</f>
        <v>64</v>
      </c>
      <c r="X73" s="0" t="n">
        <f aca="false">AU73*D73</f>
        <v>0</v>
      </c>
      <c r="Y73" s="0" t="n">
        <f aca="false">AV73*E73</f>
        <v>0</v>
      </c>
      <c r="Z73" s="0" t="n">
        <f aca="false">AW73*F73</f>
        <v>0</v>
      </c>
      <c r="AA73" s="0" t="n">
        <f aca="false">AX73*G73</f>
        <v>0</v>
      </c>
      <c r="AB73" s="0" t="n">
        <f aca="false">AY73*H73</f>
        <v>2</v>
      </c>
      <c r="AC73" s="0" t="n">
        <f aca="false">AZ73*I73</f>
        <v>1</v>
      </c>
      <c r="AD73" s="0" t="n">
        <v>7</v>
      </c>
      <c r="AE73" s="0" t="n">
        <v>6</v>
      </c>
      <c r="AF73" s="0" t="n">
        <v>5</v>
      </c>
      <c r="AG73" s="0" t="n">
        <v>4</v>
      </c>
      <c r="AH73" s="0" t="n">
        <v>3</v>
      </c>
      <c r="AI73" s="0" t="n">
        <v>2</v>
      </c>
      <c r="AJ73" s="0" t="n">
        <v>1</v>
      </c>
      <c r="AK73" s="0" t="n">
        <v>0</v>
      </c>
      <c r="AL73" s="0" t="n">
        <f aca="false">(1-C73)*AT73</f>
        <v>0</v>
      </c>
      <c r="AM73" s="0" t="n">
        <f aca="false">(1-D73)*AU73</f>
        <v>32</v>
      </c>
      <c r="AN73" s="0" t="n">
        <f aca="false">(1-E73)*AV73</f>
        <v>16</v>
      </c>
      <c r="AO73" s="0" t="n">
        <f aca="false">(1-F73)*AW73</f>
        <v>8</v>
      </c>
      <c r="AP73" s="0" t="n">
        <f aca="false">(1-G73)*AX73</f>
        <v>4</v>
      </c>
      <c r="AQ73" s="0" t="n">
        <f aca="false">(1-H73)*AY73</f>
        <v>0</v>
      </c>
      <c r="AR73" s="0" t="n">
        <f aca="false">(1-I73)*AZ73</f>
        <v>0</v>
      </c>
      <c r="AS73" s="0" t="n">
        <f aca="false">Base^AD73</f>
        <v>128</v>
      </c>
      <c r="AT73" s="0" t="n">
        <f aca="false">Base^AE73</f>
        <v>64</v>
      </c>
      <c r="AU73" s="0" t="n">
        <f aca="false">Base^AF73</f>
        <v>32</v>
      </c>
      <c r="AV73" s="0" t="n">
        <f aca="false">Base^AG73</f>
        <v>16</v>
      </c>
      <c r="AW73" s="0" t="n">
        <f aca="false">Base^AH73</f>
        <v>8</v>
      </c>
      <c r="AX73" s="0" t="n">
        <f aca="false">Base^AI73</f>
        <v>4</v>
      </c>
      <c r="AY73" s="0" t="n">
        <f aca="false">Base^AJ73</f>
        <v>2</v>
      </c>
      <c r="AZ73" s="0" t="n">
        <f aca="false">Base^AK73</f>
        <v>1</v>
      </c>
      <c r="BA73" s="0" t="n">
        <f aca="false">SUM(W73:AC73)</f>
        <v>67</v>
      </c>
    </row>
    <row r="74" customFormat="false" ht="12.75" hidden="false" customHeight="false" outlineLevel="0" collapsed="false">
      <c r="A74" s="10" t="n">
        <v>68</v>
      </c>
      <c r="B74" s="11" t="n">
        <f aca="false">MOD(O74,Base)</f>
        <v>0</v>
      </c>
      <c r="C74" s="11" t="n">
        <f aca="false">MOD(P74,Base)</f>
        <v>1</v>
      </c>
      <c r="D74" s="11" t="n">
        <f aca="false">MOD(Q74,Base)</f>
        <v>0</v>
      </c>
      <c r="E74" s="11" t="n">
        <f aca="false">MOD(R74,Base)</f>
        <v>0</v>
      </c>
      <c r="F74" s="11" t="n">
        <f aca="false">MOD(S74,Base)</f>
        <v>0</v>
      </c>
      <c r="G74" s="11" t="n">
        <f aca="false">MOD(T74,Base)</f>
        <v>1</v>
      </c>
      <c r="H74" s="11" t="n">
        <f aca="false">MOD(U74,Base)</f>
        <v>0</v>
      </c>
      <c r="I74" s="11" t="n">
        <f aca="false">MOD(A74,Base)</f>
        <v>0</v>
      </c>
      <c r="J74" s="12" t="n">
        <f aca="false">SUM(V74:AC74)</f>
        <v>68</v>
      </c>
      <c r="K74" s="13" t="n">
        <f aca="false">-1^B74*BA74</f>
        <v>68</v>
      </c>
      <c r="L74" s="14" t="n">
        <f aca="false">IF(B74=0,BA74,-(SUM(AL74:AR74)+1))</f>
        <v>68</v>
      </c>
      <c r="M74" s="12" t="n">
        <f aca="false">J74-127</f>
        <v>-59</v>
      </c>
      <c r="O74" s="0" t="n">
        <f aca="false">INT(P74/Base)</f>
        <v>0</v>
      </c>
      <c r="P74" s="0" t="n">
        <f aca="false">INT(Q74/Base)</f>
        <v>1</v>
      </c>
      <c r="Q74" s="0" t="n">
        <f aca="false">INT(R74/Base)</f>
        <v>2</v>
      </c>
      <c r="R74" s="0" t="n">
        <f aca="false">INT(S74/Base)</f>
        <v>4</v>
      </c>
      <c r="S74" s="0" t="n">
        <f aca="false">INT(T74/Base)</f>
        <v>8</v>
      </c>
      <c r="T74" s="0" t="n">
        <f aca="false">INT(U74/Base)</f>
        <v>17</v>
      </c>
      <c r="U74" s="0" t="n">
        <f aca="false">INT(A74/Base)</f>
        <v>34</v>
      </c>
      <c r="V74" s="0" t="n">
        <f aca="false">AS74*B74</f>
        <v>0</v>
      </c>
      <c r="W74" s="0" t="n">
        <f aca="false">AT74*C74</f>
        <v>64</v>
      </c>
      <c r="X74" s="0" t="n">
        <f aca="false">AU74*D74</f>
        <v>0</v>
      </c>
      <c r="Y74" s="0" t="n">
        <f aca="false">AV74*E74</f>
        <v>0</v>
      </c>
      <c r="Z74" s="0" t="n">
        <f aca="false">AW74*F74</f>
        <v>0</v>
      </c>
      <c r="AA74" s="0" t="n">
        <f aca="false">AX74*G74</f>
        <v>4</v>
      </c>
      <c r="AB74" s="0" t="n">
        <f aca="false">AY74*H74</f>
        <v>0</v>
      </c>
      <c r="AC74" s="0" t="n">
        <f aca="false">AZ74*I74</f>
        <v>0</v>
      </c>
      <c r="AD74" s="0" t="n">
        <v>7</v>
      </c>
      <c r="AE74" s="0" t="n">
        <v>6</v>
      </c>
      <c r="AF74" s="0" t="n">
        <v>5</v>
      </c>
      <c r="AG74" s="0" t="n">
        <v>4</v>
      </c>
      <c r="AH74" s="0" t="n">
        <v>3</v>
      </c>
      <c r="AI74" s="0" t="n">
        <v>2</v>
      </c>
      <c r="AJ74" s="0" t="n">
        <v>1</v>
      </c>
      <c r="AK74" s="0" t="n">
        <v>0</v>
      </c>
      <c r="AL74" s="0" t="n">
        <f aca="false">(1-C74)*AT74</f>
        <v>0</v>
      </c>
      <c r="AM74" s="0" t="n">
        <f aca="false">(1-D74)*AU74</f>
        <v>32</v>
      </c>
      <c r="AN74" s="0" t="n">
        <f aca="false">(1-E74)*AV74</f>
        <v>16</v>
      </c>
      <c r="AO74" s="0" t="n">
        <f aca="false">(1-F74)*AW74</f>
        <v>8</v>
      </c>
      <c r="AP74" s="0" t="n">
        <f aca="false">(1-G74)*AX74</f>
        <v>0</v>
      </c>
      <c r="AQ74" s="0" t="n">
        <f aca="false">(1-H74)*AY74</f>
        <v>2</v>
      </c>
      <c r="AR74" s="0" t="n">
        <f aca="false">(1-I74)*AZ74</f>
        <v>1</v>
      </c>
      <c r="AS74" s="0" t="n">
        <f aca="false">Base^AD74</f>
        <v>128</v>
      </c>
      <c r="AT74" s="0" t="n">
        <f aca="false">Base^AE74</f>
        <v>64</v>
      </c>
      <c r="AU74" s="0" t="n">
        <f aca="false">Base^AF74</f>
        <v>32</v>
      </c>
      <c r="AV74" s="0" t="n">
        <f aca="false">Base^AG74</f>
        <v>16</v>
      </c>
      <c r="AW74" s="0" t="n">
        <f aca="false">Base^AH74</f>
        <v>8</v>
      </c>
      <c r="AX74" s="0" t="n">
        <f aca="false">Base^AI74</f>
        <v>4</v>
      </c>
      <c r="AY74" s="0" t="n">
        <f aca="false">Base^AJ74</f>
        <v>2</v>
      </c>
      <c r="AZ74" s="0" t="n">
        <f aca="false">Base^AK74</f>
        <v>1</v>
      </c>
      <c r="BA74" s="0" t="n">
        <f aca="false">SUM(W74:AC74)</f>
        <v>68</v>
      </c>
    </row>
    <row r="75" customFormat="false" ht="12.75" hidden="false" customHeight="false" outlineLevel="0" collapsed="false">
      <c r="A75" s="10" t="n">
        <v>69</v>
      </c>
      <c r="B75" s="11" t="n">
        <f aca="false">MOD(O75,Base)</f>
        <v>0</v>
      </c>
      <c r="C75" s="11" t="n">
        <f aca="false">MOD(P75,Base)</f>
        <v>1</v>
      </c>
      <c r="D75" s="11" t="n">
        <f aca="false">MOD(Q75,Base)</f>
        <v>0</v>
      </c>
      <c r="E75" s="11" t="n">
        <f aca="false">MOD(R75,Base)</f>
        <v>0</v>
      </c>
      <c r="F75" s="11" t="n">
        <f aca="false">MOD(S75,Base)</f>
        <v>0</v>
      </c>
      <c r="G75" s="11" t="n">
        <f aca="false">MOD(T75,Base)</f>
        <v>1</v>
      </c>
      <c r="H75" s="11" t="n">
        <f aca="false">MOD(U75,Base)</f>
        <v>0</v>
      </c>
      <c r="I75" s="11" t="n">
        <f aca="false">MOD(A75,Base)</f>
        <v>1</v>
      </c>
      <c r="J75" s="12" t="n">
        <f aca="false">SUM(V75:AC75)</f>
        <v>69</v>
      </c>
      <c r="K75" s="13" t="n">
        <f aca="false">-1^B75*BA75</f>
        <v>69</v>
      </c>
      <c r="L75" s="14" t="n">
        <f aca="false">IF(B75=0,BA75,-(SUM(AL75:AR75)+1))</f>
        <v>69</v>
      </c>
      <c r="M75" s="12" t="n">
        <f aca="false">J75-127</f>
        <v>-58</v>
      </c>
      <c r="O75" s="0" t="n">
        <f aca="false">INT(P75/Base)</f>
        <v>0</v>
      </c>
      <c r="P75" s="0" t="n">
        <f aca="false">INT(Q75/Base)</f>
        <v>1</v>
      </c>
      <c r="Q75" s="0" t="n">
        <f aca="false">INT(R75/Base)</f>
        <v>2</v>
      </c>
      <c r="R75" s="0" t="n">
        <f aca="false">INT(S75/Base)</f>
        <v>4</v>
      </c>
      <c r="S75" s="0" t="n">
        <f aca="false">INT(T75/Base)</f>
        <v>8</v>
      </c>
      <c r="T75" s="0" t="n">
        <f aca="false">INT(U75/Base)</f>
        <v>17</v>
      </c>
      <c r="U75" s="0" t="n">
        <f aca="false">INT(A75/Base)</f>
        <v>34</v>
      </c>
      <c r="V75" s="0" t="n">
        <f aca="false">AS75*B75</f>
        <v>0</v>
      </c>
      <c r="W75" s="0" t="n">
        <f aca="false">AT75*C75</f>
        <v>64</v>
      </c>
      <c r="X75" s="0" t="n">
        <f aca="false">AU75*D75</f>
        <v>0</v>
      </c>
      <c r="Y75" s="0" t="n">
        <f aca="false">AV75*E75</f>
        <v>0</v>
      </c>
      <c r="Z75" s="0" t="n">
        <f aca="false">AW75*F75</f>
        <v>0</v>
      </c>
      <c r="AA75" s="0" t="n">
        <f aca="false">AX75*G75</f>
        <v>4</v>
      </c>
      <c r="AB75" s="0" t="n">
        <f aca="false">AY75*H75</f>
        <v>0</v>
      </c>
      <c r="AC75" s="0" t="n">
        <f aca="false">AZ75*I75</f>
        <v>1</v>
      </c>
      <c r="AD75" s="0" t="n">
        <v>7</v>
      </c>
      <c r="AE75" s="0" t="n">
        <v>6</v>
      </c>
      <c r="AF75" s="0" t="n">
        <v>5</v>
      </c>
      <c r="AG75" s="0" t="n">
        <v>4</v>
      </c>
      <c r="AH75" s="0" t="n">
        <v>3</v>
      </c>
      <c r="AI75" s="0" t="n">
        <v>2</v>
      </c>
      <c r="AJ75" s="0" t="n">
        <v>1</v>
      </c>
      <c r="AK75" s="0" t="n">
        <v>0</v>
      </c>
      <c r="AL75" s="0" t="n">
        <f aca="false">(1-C75)*AT75</f>
        <v>0</v>
      </c>
      <c r="AM75" s="0" t="n">
        <f aca="false">(1-D75)*AU75</f>
        <v>32</v>
      </c>
      <c r="AN75" s="0" t="n">
        <f aca="false">(1-E75)*AV75</f>
        <v>16</v>
      </c>
      <c r="AO75" s="0" t="n">
        <f aca="false">(1-F75)*AW75</f>
        <v>8</v>
      </c>
      <c r="AP75" s="0" t="n">
        <f aca="false">(1-G75)*AX75</f>
        <v>0</v>
      </c>
      <c r="AQ75" s="0" t="n">
        <f aca="false">(1-H75)*AY75</f>
        <v>2</v>
      </c>
      <c r="AR75" s="0" t="n">
        <f aca="false">(1-I75)*AZ75</f>
        <v>0</v>
      </c>
      <c r="AS75" s="0" t="n">
        <f aca="false">Base^AD75</f>
        <v>128</v>
      </c>
      <c r="AT75" s="0" t="n">
        <f aca="false">Base^AE75</f>
        <v>64</v>
      </c>
      <c r="AU75" s="0" t="n">
        <f aca="false">Base^AF75</f>
        <v>32</v>
      </c>
      <c r="AV75" s="0" t="n">
        <f aca="false">Base^AG75</f>
        <v>16</v>
      </c>
      <c r="AW75" s="0" t="n">
        <f aca="false">Base^AH75</f>
        <v>8</v>
      </c>
      <c r="AX75" s="0" t="n">
        <f aca="false">Base^AI75</f>
        <v>4</v>
      </c>
      <c r="AY75" s="0" t="n">
        <f aca="false">Base^AJ75</f>
        <v>2</v>
      </c>
      <c r="AZ75" s="0" t="n">
        <f aca="false">Base^AK75</f>
        <v>1</v>
      </c>
      <c r="BA75" s="0" t="n">
        <f aca="false">SUM(W75:AC75)</f>
        <v>69</v>
      </c>
    </row>
    <row r="76" customFormat="false" ht="12.75" hidden="false" customHeight="false" outlineLevel="0" collapsed="false">
      <c r="A76" s="10" t="n">
        <v>70</v>
      </c>
      <c r="B76" s="11" t="n">
        <f aca="false">MOD(O76,Base)</f>
        <v>0</v>
      </c>
      <c r="C76" s="11" t="n">
        <f aca="false">MOD(P76,Base)</f>
        <v>1</v>
      </c>
      <c r="D76" s="11" t="n">
        <f aca="false">MOD(Q76,Base)</f>
        <v>0</v>
      </c>
      <c r="E76" s="11" t="n">
        <f aca="false">MOD(R76,Base)</f>
        <v>0</v>
      </c>
      <c r="F76" s="11" t="n">
        <f aca="false">MOD(S76,Base)</f>
        <v>0</v>
      </c>
      <c r="G76" s="11" t="n">
        <f aca="false">MOD(T76,Base)</f>
        <v>1</v>
      </c>
      <c r="H76" s="11" t="n">
        <f aca="false">MOD(U76,Base)</f>
        <v>1</v>
      </c>
      <c r="I76" s="11" t="n">
        <f aca="false">MOD(A76,Base)</f>
        <v>0</v>
      </c>
      <c r="J76" s="12" t="n">
        <f aca="false">SUM(V76:AC76)</f>
        <v>70</v>
      </c>
      <c r="K76" s="13" t="n">
        <f aca="false">-1^B76*BA76</f>
        <v>70</v>
      </c>
      <c r="L76" s="14" t="n">
        <f aca="false">IF(B76=0,BA76,-(SUM(AL76:AR76)+1))</f>
        <v>70</v>
      </c>
      <c r="M76" s="12" t="n">
        <f aca="false">J76-127</f>
        <v>-57</v>
      </c>
      <c r="O76" s="0" t="n">
        <f aca="false">INT(P76/Base)</f>
        <v>0</v>
      </c>
      <c r="P76" s="0" t="n">
        <f aca="false">INT(Q76/Base)</f>
        <v>1</v>
      </c>
      <c r="Q76" s="0" t="n">
        <f aca="false">INT(R76/Base)</f>
        <v>2</v>
      </c>
      <c r="R76" s="0" t="n">
        <f aca="false">INT(S76/Base)</f>
        <v>4</v>
      </c>
      <c r="S76" s="0" t="n">
        <f aca="false">INT(T76/Base)</f>
        <v>8</v>
      </c>
      <c r="T76" s="0" t="n">
        <f aca="false">INT(U76/Base)</f>
        <v>17</v>
      </c>
      <c r="U76" s="0" t="n">
        <f aca="false">INT(A76/Base)</f>
        <v>35</v>
      </c>
      <c r="V76" s="0" t="n">
        <f aca="false">AS76*B76</f>
        <v>0</v>
      </c>
      <c r="W76" s="0" t="n">
        <f aca="false">AT76*C76</f>
        <v>64</v>
      </c>
      <c r="X76" s="0" t="n">
        <f aca="false">AU76*D76</f>
        <v>0</v>
      </c>
      <c r="Y76" s="0" t="n">
        <f aca="false">AV76*E76</f>
        <v>0</v>
      </c>
      <c r="Z76" s="0" t="n">
        <f aca="false">AW76*F76</f>
        <v>0</v>
      </c>
      <c r="AA76" s="0" t="n">
        <f aca="false">AX76*G76</f>
        <v>4</v>
      </c>
      <c r="AB76" s="0" t="n">
        <f aca="false">AY76*H76</f>
        <v>2</v>
      </c>
      <c r="AC76" s="0" t="n">
        <f aca="false">AZ76*I76</f>
        <v>0</v>
      </c>
      <c r="AD76" s="0" t="n">
        <v>7</v>
      </c>
      <c r="AE76" s="0" t="n">
        <v>6</v>
      </c>
      <c r="AF76" s="0" t="n">
        <v>5</v>
      </c>
      <c r="AG76" s="0" t="n">
        <v>4</v>
      </c>
      <c r="AH76" s="0" t="n">
        <v>3</v>
      </c>
      <c r="AI76" s="0" t="n">
        <v>2</v>
      </c>
      <c r="AJ76" s="0" t="n">
        <v>1</v>
      </c>
      <c r="AK76" s="0" t="n">
        <v>0</v>
      </c>
      <c r="AL76" s="0" t="n">
        <f aca="false">(1-C76)*AT76</f>
        <v>0</v>
      </c>
      <c r="AM76" s="0" t="n">
        <f aca="false">(1-D76)*AU76</f>
        <v>32</v>
      </c>
      <c r="AN76" s="0" t="n">
        <f aca="false">(1-E76)*AV76</f>
        <v>16</v>
      </c>
      <c r="AO76" s="0" t="n">
        <f aca="false">(1-F76)*AW76</f>
        <v>8</v>
      </c>
      <c r="AP76" s="0" t="n">
        <f aca="false">(1-G76)*AX76</f>
        <v>0</v>
      </c>
      <c r="AQ76" s="0" t="n">
        <f aca="false">(1-H76)*AY76</f>
        <v>0</v>
      </c>
      <c r="AR76" s="0" t="n">
        <f aca="false">(1-I76)*AZ76</f>
        <v>1</v>
      </c>
      <c r="AS76" s="0" t="n">
        <f aca="false">Base^AD76</f>
        <v>128</v>
      </c>
      <c r="AT76" s="0" t="n">
        <f aca="false">Base^AE76</f>
        <v>64</v>
      </c>
      <c r="AU76" s="0" t="n">
        <f aca="false">Base^AF76</f>
        <v>32</v>
      </c>
      <c r="AV76" s="0" t="n">
        <f aca="false">Base^AG76</f>
        <v>16</v>
      </c>
      <c r="AW76" s="0" t="n">
        <f aca="false">Base^AH76</f>
        <v>8</v>
      </c>
      <c r="AX76" s="0" t="n">
        <f aca="false">Base^AI76</f>
        <v>4</v>
      </c>
      <c r="AY76" s="0" t="n">
        <f aca="false">Base^AJ76</f>
        <v>2</v>
      </c>
      <c r="AZ76" s="0" t="n">
        <f aca="false">Base^AK76</f>
        <v>1</v>
      </c>
      <c r="BA76" s="0" t="n">
        <f aca="false">SUM(W76:AC76)</f>
        <v>70</v>
      </c>
    </row>
    <row r="77" customFormat="false" ht="12.75" hidden="false" customHeight="false" outlineLevel="0" collapsed="false">
      <c r="A77" s="10" t="n">
        <v>71</v>
      </c>
      <c r="B77" s="11" t="n">
        <f aca="false">MOD(O77,Base)</f>
        <v>0</v>
      </c>
      <c r="C77" s="11" t="n">
        <f aca="false">MOD(P77,Base)</f>
        <v>1</v>
      </c>
      <c r="D77" s="11" t="n">
        <f aca="false">MOD(Q77,Base)</f>
        <v>0</v>
      </c>
      <c r="E77" s="11" t="n">
        <f aca="false">MOD(R77,Base)</f>
        <v>0</v>
      </c>
      <c r="F77" s="11" t="n">
        <f aca="false">MOD(S77,Base)</f>
        <v>0</v>
      </c>
      <c r="G77" s="11" t="n">
        <f aca="false">MOD(T77,Base)</f>
        <v>1</v>
      </c>
      <c r="H77" s="11" t="n">
        <f aca="false">MOD(U77,Base)</f>
        <v>1</v>
      </c>
      <c r="I77" s="11" t="n">
        <f aca="false">MOD(A77,Base)</f>
        <v>1</v>
      </c>
      <c r="J77" s="12" t="n">
        <f aca="false">SUM(V77:AC77)</f>
        <v>71</v>
      </c>
      <c r="K77" s="13" t="n">
        <f aca="false">-1^B77*BA77</f>
        <v>71</v>
      </c>
      <c r="L77" s="14" t="n">
        <f aca="false">IF(B77=0,BA77,-(SUM(AL77:AR77)+1))</f>
        <v>71</v>
      </c>
      <c r="M77" s="12" t="n">
        <f aca="false">J77-127</f>
        <v>-56</v>
      </c>
      <c r="O77" s="0" t="n">
        <f aca="false">INT(P77/Base)</f>
        <v>0</v>
      </c>
      <c r="P77" s="0" t="n">
        <f aca="false">INT(Q77/Base)</f>
        <v>1</v>
      </c>
      <c r="Q77" s="0" t="n">
        <f aca="false">INT(R77/Base)</f>
        <v>2</v>
      </c>
      <c r="R77" s="0" t="n">
        <f aca="false">INT(S77/Base)</f>
        <v>4</v>
      </c>
      <c r="S77" s="0" t="n">
        <f aca="false">INT(T77/Base)</f>
        <v>8</v>
      </c>
      <c r="T77" s="0" t="n">
        <f aca="false">INT(U77/Base)</f>
        <v>17</v>
      </c>
      <c r="U77" s="0" t="n">
        <f aca="false">INT(A77/Base)</f>
        <v>35</v>
      </c>
      <c r="V77" s="0" t="n">
        <f aca="false">AS77*B77</f>
        <v>0</v>
      </c>
      <c r="W77" s="0" t="n">
        <f aca="false">AT77*C77</f>
        <v>64</v>
      </c>
      <c r="X77" s="0" t="n">
        <f aca="false">AU77*D77</f>
        <v>0</v>
      </c>
      <c r="Y77" s="0" t="n">
        <f aca="false">AV77*E77</f>
        <v>0</v>
      </c>
      <c r="Z77" s="0" t="n">
        <f aca="false">AW77*F77</f>
        <v>0</v>
      </c>
      <c r="AA77" s="0" t="n">
        <f aca="false">AX77*G77</f>
        <v>4</v>
      </c>
      <c r="AB77" s="0" t="n">
        <f aca="false">AY77*H77</f>
        <v>2</v>
      </c>
      <c r="AC77" s="0" t="n">
        <f aca="false">AZ77*I77</f>
        <v>1</v>
      </c>
      <c r="AD77" s="0" t="n">
        <v>7</v>
      </c>
      <c r="AE77" s="0" t="n">
        <v>6</v>
      </c>
      <c r="AF77" s="0" t="n">
        <v>5</v>
      </c>
      <c r="AG77" s="0" t="n">
        <v>4</v>
      </c>
      <c r="AH77" s="0" t="n">
        <v>3</v>
      </c>
      <c r="AI77" s="0" t="n">
        <v>2</v>
      </c>
      <c r="AJ77" s="0" t="n">
        <v>1</v>
      </c>
      <c r="AK77" s="0" t="n">
        <v>0</v>
      </c>
      <c r="AL77" s="0" t="n">
        <f aca="false">(1-C77)*AT77</f>
        <v>0</v>
      </c>
      <c r="AM77" s="0" t="n">
        <f aca="false">(1-D77)*AU77</f>
        <v>32</v>
      </c>
      <c r="AN77" s="0" t="n">
        <f aca="false">(1-E77)*AV77</f>
        <v>16</v>
      </c>
      <c r="AO77" s="0" t="n">
        <f aca="false">(1-F77)*AW77</f>
        <v>8</v>
      </c>
      <c r="AP77" s="0" t="n">
        <f aca="false">(1-G77)*AX77</f>
        <v>0</v>
      </c>
      <c r="AQ77" s="0" t="n">
        <f aca="false">(1-H77)*AY77</f>
        <v>0</v>
      </c>
      <c r="AR77" s="0" t="n">
        <f aca="false">(1-I77)*AZ77</f>
        <v>0</v>
      </c>
      <c r="AS77" s="0" t="n">
        <f aca="false">Base^AD77</f>
        <v>128</v>
      </c>
      <c r="AT77" s="0" t="n">
        <f aca="false">Base^AE77</f>
        <v>64</v>
      </c>
      <c r="AU77" s="0" t="n">
        <f aca="false">Base^AF77</f>
        <v>32</v>
      </c>
      <c r="AV77" s="0" t="n">
        <f aca="false">Base^AG77</f>
        <v>16</v>
      </c>
      <c r="AW77" s="0" t="n">
        <f aca="false">Base^AH77</f>
        <v>8</v>
      </c>
      <c r="AX77" s="0" t="n">
        <f aca="false">Base^AI77</f>
        <v>4</v>
      </c>
      <c r="AY77" s="0" t="n">
        <f aca="false">Base^AJ77</f>
        <v>2</v>
      </c>
      <c r="AZ77" s="0" t="n">
        <f aca="false">Base^AK77</f>
        <v>1</v>
      </c>
      <c r="BA77" s="0" t="n">
        <f aca="false">SUM(W77:AC77)</f>
        <v>71</v>
      </c>
    </row>
    <row r="78" customFormat="false" ht="12.75" hidden="false" customHeight="false" outlineLevel="0" collapsed="false">
      <c r="A78" s="10" t="n">
        <v>72</v>
      </c>
      <c r="B78" s="11" t="n">
        <f aca="false">MOD(O78,Base)</f>
        <v>0</v>
      </c>
      <c r="C78" s="11" t="n">
        <f aca="false">MOD(P78,Base)</f>
        <v>1</v>
      </c>
      <c r="D78" s="11" t="n">
        <f aca="false">MOD(Q78,Base)</f>
        <v>0</v>
      </c>
      <c r="E78" s="11" t="n">
        <f aca="false">MOD(R78,Base)</f>
        <v>0</v>
      </c>
      <c r="F78" s="11" t="n">
        <f aca="false">MOD(S78,Base)</f>
        <v>1</v>
      </c>
      <c r="G78" s="11" t="n">
        <f aca="false">MOD(T78,Base)</f>
        <v>0</v>
      </c>
      <c r="H78" s="11" t="n">
        <f aca="false">MOD(U78,Base)</f>
        <v>0</v>
      </c>
      <c r="I78" s="11" t="n">
        <f aca="false">MOD(A78,Base)</f>
        <v>0</v>
      </c>
      <c r="J78" s="12" t="n">
        <f aca="false">SUM(V78:AC78)</f>
        <v>72</v>
      </c>
      <c r="K78" s="13" t="n">
        <f aca="false">-1^B78*BA78</f>
        <v>72</v>
      </c>
      <c r="L78" s="14" t="n">
        <f aca="false">IF(B78=0,BA78,-(SUM(AL78:AR78)+1))</f>
        <v>72</v>
      </c>
      <c r="M78" s="12" t="n">
        <f aca="false">J78-127</f>
        <v>-55</v>
      </c>
      <c r="O78" s="0" t="n">
        <f aca="false">INT(P78/Base)</f>
        <v>0</v>
      </c>
      <c r="P78" s="0" t="n">
        <f aca="false">INT(Q78/Base)</f>
        <v>1</v>
      </c>
      <c r="Q78" s="0" t="n">
        <f aca="false">INT(R78/Base)</f>
        <v>2</v>
      </c>
      <c r="R78" s="0" t="n">
        <f aca="false">INT(S78/Base)</f>
        <v>4</v>
      </c>
      <c r="S78" s="0" t="n">
        <f aca="false">INT(T78/Base)</f>
        <v>9</v>
      </c>
      <c r="T78" s="0" t="n">
        <f aca="false">INT(U78/Base)</f>
        <v>18</v>
      </c>
      <c r="U78" s="0" t="n">
        <f aca="false">INT(A78/Base)</f>
        <v>36</v>
      </c>
      <c r="V78" s="0" t="n">
        <f aca="false">AS78*B78</f>
        <v>0</v>
      </c>
      <c r="W78" s="0" t="n">
        <f aca="false">AT78*C78</f>
        <v>64</v>
      </c>
      <c r="X78" s="0" t="n">
        <f aca="false">AU78*D78</f>
        <v>0</v>
      </c>
      <c r="Y78" s="0" t="n">
        <f aca="false">AV78*E78</f>
        <v>0</v>
      </c>
      <c r="Z78" s="0" t="n">
        <f aca="false">AW78*F78</f>
        <v>8</v>
      </c>
      <c r="AA78" s="0" t="n">
        <f aca="false">AX78*G78</f>
        <v>0</v>
      </c>
      <c r="AB78" s="0" t="n">
        <f aca="false">AY78*H78</f>
        <v>0</v>
      </c>
      <c r="AC78" s="0" t="n">
        <f aca="false">AZ78*I78</f>
        <v>0</v>
      </c>
      <c r="AD78" s="0" t="n">
        <v>7</v>
      </c>
      <c r="AE78" s="0" t="n">
        <v>6</v>
      </c>
      <c r="AF78" s="0" t="n">
        <v>5</v>
      </c>
      <c r="AG78" s="0" t="n">
        <v>4</v>
      </c>
      <c r="AH78" s="0" t="n">
        <v>3</v>
      </c>
      <c r="AI78" s="0" t="n">
        <v>2</v>
      </c>
      <c r="AJ78" s="0" t="n">
        <v>1</v>
      </c>
      <c r="AK78" s="0" t="n">
        <v>0</v>
      </c>
      <c r="AL78" s="0" t="n">
        <f aca="false">(1-C78)*AT78</f>
        <v>0</v>
      </c>
      <c r="AM78" s="0" t="n">
        <f aca="false">(1-D78)*AU78</f>
        <v>32</v>
      </c>
      <c r="AN78" s="0" t="n">
        <f aca="false">(1-E78)*AV78</f>
        <v>16</v>
      </c>
      <c r="AO78" s="0" t="n">
        <f aca="false">(1-F78)*AW78</f>
        <v>0</v>
      </c>
      <c r="AP78" s="0" t="n">
        <f aca="false">(1-G78)*AX78</f>
        <v>4</v>
      </c>
      <c r="AQ78" s="0" t="n">
        <f aca="false">(1-H78)*AY78</f>
        <v>2</v>
      </c>
      <c r="AR78" s="0" t="n">
        <f aca="false">(1-I78)*AZ78</f>
        <v>1</v>
      </c>
      <c r="AS78" s="0" t="n">
        <f aca="false">Base^AD78</f>
        <v>128</v>
      </c>
      <c r="AT78" s="0" t="n">
        <f aca="false">Base^AE78</f>
        <v>64</v>
      </c>
      <c r="AU78" s="0" t="n">
        <f aca="false">Base^AF78</f>
        <v>32</v>
      </c>
      <c r="AV78" s="0" t="n">
        <f aca="false">Base^AG78</f>
        <v>16</v>
      </c>
      <c r="AW78" s="0" t="n">
        <f aca="false">Base^AH78</f>
        <v>8</v>
      </c>
      <c r="AX78" s="0" t="n">
        <f aca="false">Base^AI78</f>
        <v>4</v>
      </c>
      <c r="AY78" s="0" t="n">
        <f aca="false">Base^AJ78</f>
        <v>2</v>
      </c>
      <c r="AZ78" s="0" t="n">
        <f aca="false">Base^AK78</f>
        <v>1</v>
      </c>
      <c r="BA78" s="0" t="n">
        <f aca="false">SUM(W78:AC78)</f>
        <v>72</v>
      </c>
    </row>
    <row r="79" customFormat="false" ht="12.75" hidden="false" customHeight="false" outlineLevel="0" collapsed="false">
      <c r="A79" s="10" t="n">
        <v>73</v>
      </c>
      <c r="B79" s="11" t="n">
        <f aca="false">MOD(O79,Base)</f>
        <v>0</v>
      </c>
      <c r="C79" s="11" t="n">
        <f aca="false">MOD(P79,Base)</f>
        <v>1</v>
      </c>
      <c r="D79" s="11" t="n">
        <f aca="false">MOD(Q79,Base)</f>
        <v>0</v>
      </c>
      <c r="E79" s="11" t="n">
        <f aca="false">MOD(R79,Base)</f>
        <v>0</v>
      </c>
      <c r="F79" s="11" t="n">
        <f aca="false">MOD(S79,Base)</f>
        <v>1</v>
      </c>
      <c r="G79" s="11" t="n">
        <f aca="false">MOD(T79,Base)</f>
        <v>0</v>
      </c>
      <c r="H79" s="11" t="n">
        <f aca="false">MOD(U79,Base)</f>
        <v>0</v>
      </c>
      <c r="I79" s="11" t="n">
        <f aca="false">MOD(A79,Base)</f>
        <v>1</v>
      </c>
      <c r="J79" s="12" t="n">
        <f aca="false">SUM(V79:AC79)</f>
        <v>73</v>
      </c>
      <c r="K79" s="13" t="n">
        <f aca="false">-1^B79*BA79</f>
        <v>73</v>
      </c>
      <c r="L79" s="14" t="n">
        <f aca="false">IF(B79=0,BA79,-(SUM(AL79:AR79)+1))</f>
        <v>73</v>
      </c>
      <c r="M79" s="12" t="n">
        <f aca="false">J79-127</f>
        <v>-54</v>
      </c>
      <c r="O79" s="0" t="n">
        <f aca="false">INT(P79/Base)</f>
        <v>0</v>
      </c>
      <c r="P79" s="0" t="n">
        <f aca="false">INT(Q79/Base)</f>
        <v>1</v>
      </c>
      <c r="Q79" s="0" t="n">
        <f aca="false">INT(R79/Base)</f>
        <v>2</v>
      </c>
      <c r="R79" s="0" t="n">
        <f aca="false">INT(S79/Base)</f>
        <v>4</v>
      </c>
      <c r="S79" s="0" t="n">
        <f aca="false">INT(T79/Base)</f>
        <v>9</v>
      </c>
      <c r="T79" s="0" t="n">
        <f aca="false">INT(U79/Base)</f>
        <v>18</v>
      </c>
      <c r="U79" s="0" t="n">
        <f aca="false">INT(A79/Base)</f>
        <v>36</v>
      </c>
      <c r="V79" s="0" t="n">
        <f aca="false">AS79*B79</f>
        <v>0</v>
      </c>
      <c r="W79" s="0" t="n">
        <f aca="false">AT79*C79</f>
        <v>64</v>
      </c>
      <c r="X79" s="0" t="n">
        <f aca="false">AU79*D79</f>
        <v>0</v>
      </c>
      <c r="Y79" s="0" t="n">
        <f aca="false">AV79*E79</f>
        <v>0</v>
      </c>
      <c r="Z79" s="0" t="n">
        <f aca="false">AW79*F79</f>
        <v>8</v>
      </c>
      <c r="AA79" s="0" t="n">
        <f aca="false">AX79*G79</f>
        <v>0</v>
      </c>
      <c r="AB79" s="0" t="n">
        <f aca="false">AY79*H79</f>
        <v>0</v>
      </c>
      <c r="AC79" s="0" t="n">
        <f aca="false">AZ79*I79</f>
        <v>1</v>
      </c>
      <c r="AD79" s="0" t="n">
        <v>7</v>
      </c>
      <c r="AE79" s="0" t="n">
        <v>6</v>
      </c>
      <c r="AF79" s="0" t="n">
        <v>5</v>
      </c>
      <c r="AG79" s="0" t="n">
        <v>4</v>
      </c>
      <c r="AH79" s="0" t="n">
        <v>3</v>
      </c>
      <c r="AI79" s="0" t="n">
        <v>2</v>
      </c>
      <c r="AJ79" s="0" t="n">
        <v>1</v>
      </c>
      <c r="AK79" s="0" t="n">
        <v>0</v>
      </c>
      <c r="AL79" s="0" t="n">
        <f aca="false">(1-C79)*AT79</f>
        <v>0</v>
      </c>
      <c r="AM79" s="0" t="n">
        <f aca="false">(1-D79)*AU79</f>
        <v>32</v>
      </c>
      <c r="AN79" s="0" t="n">
        <f aca="false">(1-E79)*AV79</f>
        <v>16</v>
      </c>
      <c r="AO79" s="0" t="n">
        <f aca="false">(1-F79)*AW79</f>
        <v>0</v>
      </c>
      <c r="AP79" s="0" t="n">
        <f aca="false">(1-G79)*AX79</f>
        <v>4</v>
      </c>
      <c r="AQ79" s="0" t="n">
        <f aca="false">(1-H79)*AY79</f>
        <v>2</v>
      </c>
      <c r="AR79" s="0" t="n">
        <f aca="false">(1-I79)*AZ79</f>
        <v>0</v>
      </c>
      <c r="AS79" s="0" t="n">
        <f aca="false">Base^AD79</f>
        <v>128</v>
      </c>
      <c r="AT79" s="0" t="n">
        <f aca="false">Base^AE79</f>
        <v>64</v>
      </c>
      <c r="AU79" s="0" t="n">
        <f aca="false">Base^AF79</f>
        <v>32</v>
      </c>
      <c r="AV79" s="0" t="n">
        <f aca="false">Base^AG79</f>
        <v>16</v>
      </c>
      <c r="AW79" s="0" t="n">
        <f aca="false">Base^AH79</f>
        <v>8</v>
      </c>
      <c r="AX79" s="0" t="n">
        <f aca="false">Base^AI79</f>
        <v>4</v>
      </c>
      <c r="AY79" s="0" t="n">
        <f aca="false">Base^AJ79</f>
        <v>2</v>
      </c>
      <c r="AZ79" s="0" t="n">
        <f aca="false">Base^AK79</f>
        <v>1</v>
      </c>
      <c r="BA79" s="0" t="n">
        <f aca="false">SUM(W79:AC79)</f>
        <v>73</v>
      </c>
    </row>
    <row r="80" customFormat="false" ht="12.75" hidden="false" customHeight="false" outlineLevel="0" collapsed="false">
      <c r="A80" s="10" t="n">
        <v>74</v>
      </c>
      <c r="B80" s="11" t="n">
        <f aca="false">MOD(O80,Base)</f>
        <v>0</v>
      </c>
      <c r="C80" s="11" t="n">
        <f aca="false">MOD(P80,Base)</f>
        <v>1</v>
      </c>
      <c r="D80" s="11" t="n">
        <f aca="false">MOD(Q80,Base)</f>
        <v>0</v>
      </c>
      <c r="E80" s="11" t="n">
        <f aca="false">MOD(R80,Base)</f>
        <v>0</v>
      </c>
      <c r="F80" s="11" t="n">
        <f aca="false">MOD(S80,Base)</f>
        <v>1</v>
      </c>
      <c r="G80" s="11" t="n">
        <f aca="false">MOD(T80,Base)</f>
        <v>0</v>
      </c>
      <c r="H80" s="11" t="n">
        <f aca="false">MOD(U80,Base)</f>
        <v>1</v>
      </c>
      <c r="I80" s="11" t="n">
        <f aca="false">MOD(A80,Base)</f>
        <v>0</v>
      </c>
      <c r="J80" s="12" t="n">
        <f aca="false">SUM(V80:AC80)</f>
        <v>74</v>
      </c>
      <c r="K80" s="13" t="n">
        <f aca="false">-1^B80*BA80</f>
        <v>74</v>
      </c>
      <c r="L80" s="14" t="n">
        <f aca="false">IF(B80=0,BA80,-(SUM(AL80:AR80)+1))</f>
        <v>74</v>
      </c>
      <c r="M80" s="12" t="n">
        <f aca="false">J80-127</f>
        <v>-53</v>
      </c>
      <c r="O80" s="0" t="n">
        <f aca="false">INT(P80/Base)</f>
        <v>0</v>
      </c>
      <c r="P80" s="0" t="n">
        <f aca="false">INT(Q80/Base)</f>
        <v>1</v>
      </c>
      <c r="Q80" s="0" t="n">
        <f aca="false">INT(R80/Base)</f>
        <v>2</v>
      </c>
      <c r="R80" s="0" t="n">
        <f aca="false">INT(S80/Base)</f>
        <v>4</v>
      </c>
      <c r="S80" s="0" t="n">
        <f aca="false">INT(T80/Base)</f>
        <v>9</v>
      </c>
      <c r="T80" s="0" t="n">
        <f aca="false">INT(U80/Base)</f>
        <v>18</v>
      </c>
      <c r="U80" s="0" t="n">
        <f aca="false">INT(A80/Base)</f>
        <v>37</v>
      </c>
      <c r="V80" s="0" t="n">
        <f aca="false">AS80*B80</f>
        <v>0</v>
      </c>
      <c r="W80" s="0" t="n">
        <f aca="false">AT80*C80</f>
        <v>64</v>
      </c>
      <c r="X80" s="0" t="n">
        <f aca="false">AU80*D80</f>
        <v>0</v>
      </c>
      <c r="Y80" s="0" t="n">
        <f aca="false">AV80*E80</f>
        <v>0</v>
      </c>
      <c r="Z80" s="0" t="n">
        <f aca="false">AW80*F80</f>
        <v>8</v>
      </c>
      <c r="AA80" s="0" t="n">
        <f aca="false">AX80*G80</f>
        <v>0</v>
      </c>
      <c r="AB80" s="0" t="n">
        <f aca="false">AY80*H80</f>
        <v>2</v>
      </c>
      <c r="AC80" s="0" t="n">
        <f aca="false">AZ80*I80</f>
        <v>0</v>
      </c>
      <c r="AD80" s="0" t="n">
        <v>7</v>
      </c>
      <c r="AE80" s="0" t="n">
        <v>6</v>
      </c>
      <c r="AF80" s="0" t="n">
        <v>5</v>
      </c>
      <c r="AG80" s="0" t="n">
        <v>4</v>
      </c>
      <c r="AH80" s="0" t="n">
        <v>3</v>
      </c>
      <c r="AI80" s="0" t="n">
        <v>2</v>
      </c>
      <c r="AJ80" s="0" t="n">
        <v>1</v>
      </c>
      <c r="AK80" s="0" t="n">
        <v>0</v>
      </c>
      <c r="AL80" s="0" t="n">
        <f aca="false">(1-C80)*AT80</f>
        <v>0</v>
      </c>
      <c r="AM80" s="0" t="n">
        <f aca="false">(1-D80)*AU80</f>
        <v>32</v>
      </c>
      <c r="AN80" s="0" t="n">
        <f aca="false">(1-E80)*AV80</f>
        <v>16</v>
      </c>
      <c r="AO80" s="0" t="n">
        <f aca="false">(1-F80)*AW80</f>
        <v>0</v>
      </c>
      <c r="AP80" s="0" t="n">
        <f aca="false">(1-G80)*AX80</f>
        <v>4</v>
      </c>
      <c r="AQ80" s="0" t="n">
        <f aca="false">(1-H80)*AY80</f>
        <v>0</v>
      </c>
      <c r="AR80" s="0" t="n">
        <f aca="false">(1-I80)*AZ80</f>
        <v>1</v>
      </c>
      <c r="AS80" s="0" t="n">
        <f aca="false">Base^AD80</f>
        <v>128</v>
      </c>
      <c r="AT80" s="0" t="n">
        <f aca="false">Base^AE80</f>
        <v>64</v>
      </c>
      <c r="AU80" s="0" t="n">
        <f aca="false">Base^AF80</f>
        <v>32</v>
      </c>
      <c r="AV80" s="0" t="n">
        <f aca="false">Base^AG80</f>
        <v>16</v>
      </c>
      <c r="AW80" s="0" t="n">
        <f aca="false">Base^AH80</f>
        <v>8</v>
      </c>
      <c r="AX80" s="0" t="n">
        <f aca="false">Base^AI80</f>
        <v>4</v>
      </c>
      <c r="AY80" s="0" t="n">
        <f aca="false">Base^AJ80</f>
        <v>2</v>
      </c>
      <c r="AZ80" s="0" t="n">
        <f aca="false">Base^AK80</f>
        <v>1</v>
      </c>
      <c r="BA80" s="0" t="n">
        <f aca="false">SUM(W80:AC80)</f>
        <v>74</v>
      </c>
    </row>
    <row r="81" customFormat="false" ht="12.75" hidden="false" customHeight="false" outlineLevel="0" collapsed="false">
      <c r="A81" s="10" t="n">
        <v>75</v>
      </c>
      <c r="B81" s="11" t="n">
        <f aca="false">MOD(O81,Base)</f>
        <v>0</v>
      </c>
      <c r="C81" s="11" t="n">
        <f aca="false">MOD(P81,Base)</f>
        <v>1</v>
      </c>
      <c r="D81" s="11" t="n">
        <f aca="false">MOD(Q81,Base)</f>
        <v>0</v>
      </c>
      <c r="E81" s="11" t="n">
        <f aca="false">MOD(R81,Base)</f>
        <v>0</v>
      </c>
      <c r="F81" s="11" t="n">
        <f aca="false">MOD(S81,Base)</f>
        <v>1</v>
      </c>
      <c r="G81" s="11" t="n">
        <f aca="false">MOD(T81,Base)</f>
        <v>0</v>
      </c>
      <c r="H81" s="11" t="n">
        <f aca="false">MOD(U81,Base)</f>
        <v>1</v>
      </c>
      <c r="I81" s="11" t="n">
        <f aca="false">MOD(A81,Base)</f>
        <v>1</v>
      </c>
      <c r="J81" s="12" t="n">
        <f aca="false">SUM(V81:AC81)</f>
        <v>75</v>
      </c>
      <c r="K81" s="13" t="n">
        <f aca="false">-1^B81*BA81</f>
        <v>75</v>
      </c>
      <c r="L81" s="14" t="n">
        <f aca="false">IF(B81=0,BA81,-(SUM(AL81:AR81)+1))</f>
        <v>75</v>
      </c>
      <c r="M81" s="12" t="n">
        <f aca="false">J81-127</f>
        <v>-52</v>
      </c>
      <c r="O81" s="0" t="n">
        <f aca="false">INT(P81/Base)</f>
        <v>0</v>
      </c>
      <c r="P81" s="0" t="n">
        <f aca="false">INT(Q81/Base)</f>
        <v>1</v>
      </c>
      <c r="Q81" s="0" t="n">
        <f aca="false">INT(R81/Base)</f>
        <v>2</v>
      </c>
      <c r="R81" s="0" t="n">
        <f aca="false">INT(S81/Base)</f>
        <v>4</v>
      </c>
      <c r="S81" s="0" t="n">
        <f aca="false">INT(T81/Base)</f>
        <v>9</v>
      </c>
      <c r="T81" s="0" t="n">
        <f aca="false">INT(U81/Base)</f>
        <v>18</v>
      </c>
      <c r="U81" s="0" t="n">
        <f aca="false">INT(A81/Base)</f>
        <v>37</v>
      </c>
      <c r="V81" s="0" t="n">
        <f aca="false">AS81*B81</f>
        <v>0</v>
      </c>
      <c r="W81" s="0" t="n">
        <f aca="false">AT81*C81</f>
        <v>64</v>
      </c>
      <c r="X81" s="0" t="n">
        <f aca="false">AU81*D81</f>
        <v>0</v>
      </c>
      <c r="Y81" s="0" t="n">
        <f aca="false">AV81*E81</f>
        <v>0</v>
      </c>
      <c r="Z81" s="0" t="n">
        <f aca="false">AW81*F81</f>
        <v>8</v>
      </c>
      <c r="AA81" s="0" t="n">
        <f aca="false">AX81*G81</f>
        <v>0</v>
      </c>
      <c r="AB81" s="0" t="n">
        <f aca="false">AY81*H81</f>
        <v>2</v>
      </c>
      <c r="AC81" s="0" t="n">
        <f aca="false">AZ81*I81</f>
        <v>1</v>
      </c>
      <c r="AD81" s="0" t="n">
        <v>7</v>
      </c>
      <c r="AE81" s="0" t="n">
        <v>6</v>
      </c>
      <c r="AF81" s="0" t="n">
        <v>5</v>
      </c>
      <c r="AG81" s="0" t="n">
        <v>4</v>
      </c>
      <c r="AH81" s="0" t="n">
        <v>3</v>
      </c>
      <c r="AI81" s="0" t="n">
        <v>2</v>
      </c>
      <c r="AJ81" s="0" t="n">
        <v>1</v>
      </c>
      <c r="AK81" s="0" t="n">
        <v>0</v>
      </c>
      <c r="AL81" s="0" t="n">
        <f aca="false">(1-C81)*AT81</f>
        <v>0</v>
      </c>
      <c r="AM81" s="0" t="n">
        <f aca="false">(1-D81)*AU81</f>
        <v>32</v>
      </c>
      <c r="AN81" s="0" t="n">
        <f aca="false">(1-E81)*AV81</f>
        <v>16</v>
      </c>
      <c r="AO81" s="0" t="n">
        <f aca="false">(1-F81)*AW81</f>
        <v>0</v>
      </c>
      <c r="AP81" s="0" t="n">
        <f aca="false">(1-G81)*AX81</f>
        <v>4</v>
      </c>
      <c r="AQ81" s="0" t="n">
        <f aca="false">(1-H81)*AY81</f>
        <v>0</v>
      </c>
      <c r="AR81" s="0" t="n">
        <f aca="false">(1-I81)*AZ81</f>
        <v>0</v>
      </c>
      <c r="AS81" s="0" t="n">
        <f aca="false">Base^AD81</f>
        <v>128</v>
      </c>
      <c r="AT81" s="0" t="n">
        <f aca="false">Base^AE81</f>
        <v>64</v>
      </c>
      <c r="AU81" s="0" t="n">
        <f aca="false">Base^AF81</f>
        <v>32</v>
      </c>
      <c r="AV81" s="0" t="n">
        <f aca="false">Base^AG81</f>
        <v>16</v>
      </c>
      <c r="AW81" s="0" t="n">
        <f aca="false">Base^AH81</f>
        <v>8</v>
      </c>
      <c r="AX81" s="0" t="n">
        <f aca="false">Base^AI81</f>
        <v>4</v>
      </c>
      <c r="AY81" s="0" t="n">
        <f aca="false">Base^AJ81</f>
        <v>2</v>
      </c>
      <c r="AZ81" s="0" t="n">
        <f aca="false">Base^AK81</f>
        <v>1</v>
      </c>
      <c r="BA81" s="0" t="n">
        <f aca="false">SUM(W81:AC81)</f>
        <v>75</v>
      </c>
    </row>
    <row r="82" customFormat="false" ht="12.75" hidden="false" customHeight="false" outlineLevel="0" collapsed="false">
      <c r="A82" s="10" t="n">
        <v>76</v>
      </c>
      <c r="B82" s="11" t="n">
        <f aca="false">MOD(O82,Base)</f>
        <v>0</v>
      </c>
      <c r="C82" s="11" t="n">
        <f aca="false">MOD(P82,Base)</f>
        <v>1</v>
      </c>
      <c r="D82" s="11" t="n">
        <f aca="false">MOD(Q82,Base)</f>
        <v>0</v>
      </c>
      <c r="E82" s="11" t="n">
        <f aca="false">MOD(R82,Base)</f>
        <v>0</v>
      </c>
      <c r="F82" s="11" t="n">
        <f aca="false">MOD(S82,Base)</f>
        <v>1</v>
      </c>
      <c r="G82" s="11" t="n">
        <f aca="false">MOD(T82,Base)</f>
        <v>1</v>
      </c>
      <c r="H82" s="11" t="n">
        <f aca="false">MOD(U82,Base)</f>
        <v>0</v>
      </c>
      <c r="I82" s="11" t="n">
        <f aca="false">MOD(A82,Base)</f>
        <v>0</v>
      </c>
      <c r="J82" s="12" t="n">
        <f aca="false">SUM(V82:AC82)</f>
        <v>76</v>
      </c>
      <c r="K82" s="13" t="n">
        <f aca="false">-1^B82*BA82</f>
        <v>76</v>
      </c>
      <c r="L82" s="14" t="n">
        <f aca="false">IF(B82=0,BA82,-(SUM(AL82:AR82)+1))</f>
        <v>76</v>
      </c>
      <c r="M82" s="12" t="n">
        <f aca="false">J82-127</f>
        <v>-51</v>
      </c>
      <c r="O82" s="0" t="n">
        <f aca="false">INT(P82/Base)</f>
        <v>0</v>
      </c>
      <c r="P82" s="0" t="n">
        <f aca="false">INT(Q82/Base)</f>
        <v>1</v>
      </c>
      <c r="Q82" s="0" t="n">
        <f aca="false">INT(R82/Base)</f>
        <v>2</v>
      </c>
      <c r="R82" s="0" t="n">
        <f aca="false">INT(S82/Base)</f>
        <v>4</v>
      </c>
      <c r="S82" s="0" t="n">
        <f aca="false">INT(T82/Base)</f>
        <v>9</v>
      </c>
      <c r="T82" s="0" t="n">
        <f aca="false">INT(U82/Base)</f>
        <v>19</v>
      </c>
      <c r="U82" s="0" t="n">
        <f aca="false">INT(A82/Base)</f>
        <v>38</v>
      </c>
      <c r="V82" s="0" t="n">
        <f aca="false">AS82*B82</f>
        <v>0</v>
      </c>
      <c r="W82" s="0" t="n">
        <f aca="false">AT82*C82</f>
        <v>64</v>
      </c>
      <c r="X82" s="0" t="n">
        <f aca="false">AU82*D82</f>
        <v>0</v>
      </c>
      <c r="Y82" s="0" t="n">
        <f aca="false">AV82*E82</f>
        <v>0</v>
      </c>
      <c r="Z82" s="0" t="n">
        <f aca="false">AW82*F82</f>
        <v>8</v>
      </c>
      <c r="AA82" s="0" t="n">
        <f aca="false">AX82*G82</f>
        <v>4</v>
      </c>
      <c r="AB82" s="0" t="n">
        <f aca="false">AY82*H82</f>
        <v>0</v>
      </c>
      <c r="AC82" s="0" t="n">
        <f aca="false">AZ82*I82</f>
        <v>0</v>
      </c>
      <c r="AD82" s="0" t="n">
        <v>7</v>
      </c>
      <c r="AE82" s="0" t="n">
        <v>6</v>
      </c>
      <c r="AF82" s="0" t="n">
        <v>5</v>
      </c>
      <c r="AG82" s="0" t="n">
        <v>4</v>
      </c>
      <c r="AH82" s="0" t="n">
        <v>3</v>
      </c>
      <c r="AI82" s="0" t="n">
        <v>2</v>
      </c>
      <c r="AJ82" s="0" t="n">
        <v>1</v>
      </c>
      <c r="AK82" s="0" t="n">
        <v>0</v>
      </c>
      <c r="AL82" s="0" t="n">
        <f aca="false">(1-C82)*AT82</f>
        <v>0</v>
      </c>
      <c r="AM82" s="0" t="n">
        <f aca="false">(1-D82)*AU82</f>
        <v>32</v>
      </c>
      <c r="AN82" s="0" t="n">
        <f aca="false">(1-E82)*AV82</f>
        <v>16</v>
      </c>
      <c r="AO82" s="0" t="n">
        <f aca="false">(1-F82)*AW82</f>
        <v>0</v>
      </c>
      <c r="AP82" s="0" t="n">
        <f aca="false">(1-G82)*AX82</f>
        <v>0</v>
      </c>
      <c r="AQ82" s="0" t="n">
        <f aca="false">(1-H82)*AY82</f>
        <v>2</v>
      </c>
      <c r="AR82" s="0" t="n">
        <f aca="false">(1-I82)*AZ82</f>
        <v>1</v>
      </c>
      <c r="AS82" s="0" t="n">
        <f aca="false">Base^AD82</f>
        <v>128</v>
      </c>
      <c r="AT82" s="0" t="n">
        <f aca="false">Base^AE82</f>
        <v>64</v>
      </c>
      <c r="AU82" s="0" t="n">
        <f aca="false">Base^AF82</f>
        <v>32</v>
      </c>
      <c r="AV82" s="0" t="n">
        <f aca="false">Base^AG82</f>
        <v>16</v>
      </c>
      <c r="AW82" s="0" t="n">
        <f aca="false">Base^AH82</f>
        <v>8</v>
      </c>
      <c r="AX82" s="0" t="n">
        <f aca="false">Base^AI82</f>
        <v>4</v>
      </c>
      <c r="AY82" s="0" t="n">
        <f aca="false">Base^AJ82</f>
        <v>2</v>
      </c>
      <c r="AZ82" s="0" t="n">
        <f aca="false">Base^AK82</f>
        <v>1</v>
      </c>
      <c r="BA82" s="0" t="n">
        <f aca="false">SUM(W82:AC82)</f>
        <v>76</v>
      </c>
    </row>
    <row r="83" customFormat="false" ht="12.75" hidden="false" customHeight="false" outlineLevel="0" collapsed="false">
      <c r="A83" s="10" t="n">
        <v>77</v>
      </c>
      <c r="B83" s="11" t="n">
        <f aca="false">MOD(O83,Base)</f>
        <v>0</v>
      </c>
      <c r="C83" s="11" t="n">
        <f aca="false">MOD(P83,Base)</f>
        <v>1</v>
      </c>
      <c r="D83" s="11" t="n">
        <f aca="false">MOD(Q83,Base)</f>
        <v>0</v>
      </c>
      <c r="E83" s="11" t="n">
        <f aca="false">MOD(R83,Base)</f>
        <v>0</v>
      </c>
      <c r="F83" s="11" t="n">
        <f aca="false">MOD(S83,Base)</f>
        <v>1</v>
      </c>
      <c r="G83" s="11" t="n">
        <f aca="false">MOD(T83,Base)</f>
        <v>1</v>
      </c>
      <c r="H83" s="11" t="n">
        <f aca="false">MOD(U83,Base)</f>
        <v>0</v>
      </c>
      <c r="I83" s="11" t="n">
        <f aca="false">MOD(A83,Base)</f>
        <v>1</v>
      </c>
      <c r="J83" s="12" t="n">
        <f aca="false">SUM(V83:AC83)</f>
        <v>77</v>
      </c>
      <c r="K83" s="13" t="n">
        <f aca="false">-1^B83*BA83</f>
        <v>77</v>
      </c>
      <c r="L83" s="14" t="n">
        <f aca="false">IF(B83=0,BA83,-(SUM(AL83:AR83)+1))</f>
        <v>77</v>
      </c>
      <c r="M83" s="12" t="n">
        <f aca="false">J83-127</f>
        <v>-50</v>
      </c>
      <c r="O83" s="0" t="n">
        <f aca="false">INT(P83/Base)</f>
        <v>0</v>
      </c>
      <c r="P83" s="0" t="n">
        <f aca="false">INT(Q83/Base)</f>
        <v>1</v>
      </c>
      <c r="Q83" s="0" t="n">
        <f aca="false">INT(R83/Base)</f>
        <v>2</v>
      </c>
      <c r="R83" s="0" t="n">
        <f aca="false">INT(S83/Base)</f>
        <v>4</v>
      </c>
      <c r="S83" s="0" t="n">
        <f aca="false">INT(T83/Base)</f>
        <v>9</v>
      </c>
      <c r="T83" s="0" t="n">
        <f aca="false">INT(U83/Base)</f>
        <v>19</v>
      </c>
      <c r="U83" s="0" t="n">
        <f aca="false">INT(A83/Base)</f>
        <v>38</v>
      </c>
      <c r="V83" s="0" t="n">
        <f aca="false">AS83*B83</f>
        <v>0</v>
      </c>
      <c r="W83" s="0" t="n">
        <f aca="false">AT83*C83</f>
        <v>64</v>
      </c>
      <c r="X83" s="0" t="n">
        <f aca="false">AU83*D83</f>
        <v>0</v>
      </c>
      <c r="Y83" s="0" t="n">
        <f aca="false">AV83*E83</f>
        <v>0</v>
      </c>
      <c r="Z83" s="0" t="n">
        <f aca="false">AW83*F83</f>
        <v>8</v>
      </c>
      <c r="AA83" s="0" t="n">
        <f aca="false">AX83*G83</f>
        <v>4</v>
      </c>
      <c r="AB83" s="0" t="n">
        <f aca="false">AY83*H83</f>
        <v>0</v>
      </c>
      <c r="AC83" s="0" t="n">
        <f aca="false">AZ83*I83</f>
        <v>1</v>
      </c>
      <c r="AD83" s="0" t="n">
        <v>7</v>
      </c>
      <c r="AE83" s="0" t="n">
        <v>6</v>
      </c>
      <c r="AF83" s="0" t="n">
        <v>5</v>
      </c>
      <c r="AG83" s="0" t="n">
        <v>4</v>
      </c>
      <c r="AH83" s="0" t="n">
        <v>3</v>
      </c>
      <c r="AI83" s="0" t="n">
        <v>2</v>
      </c>
      <c r="AJ83" s="0" t="n">
        <v>1</v>
      </c>
      <c r="AK83" s="0" t="n">
        <v>0</v>
      </c>
      <c r="AL83" s="0" t="n">
        <f aca="false">(1-C83)*AT83</f>
        <v>0</v>
      </c>
      <c r="AM83" s="0" t="n">
        <f aca="false">(1-D83)*AU83</f>
        <v>32</v>
      </c>
      <c r="AN83" s="0" t="n">
        <f aca="false">(1-E83)*AV83</f>
        <v>16</v>
      </c>
      <c r="AO83" s="0" t="n">
        <f aca="false">(1-F83)*AW83</f>
        <v>0</v>
      </c>
      <c r="AP83" s="0" t="n">
        <f aca="false">(1-G83)*AX83</f>
        <v>0</v>
      </c>
      <c r="AQ83" s="0" t="n">
        <f aca="false">(1-H83)*AY83</f>
        <v>2</v>
      </c>
      <c r="AR83" s="0" t="n">
        <f aca="false">(1-I83)*AZ83</f>
        <v>0</v>
      </c>
      <c r="AS83" s="0" t="n">
        <f aca="false">Base^AD83</f>
        <v>128</v>
      </c>
      <c r="AT83" s="0" t="n">
        <f aca="false">Base^AE83</f>
        <v>64</v>
      </c>
      <c r="AU83" s="0" t="n">
        <f aca="false">Base^AF83</f>
        <v>32</v>
      </c>
      <c r="AV83" s="0" t="n">
        <f aca="false">Base^AG83</f>
        <v>16</v>
      </c>
      <c r="AW83" s="0" t="n">
        <f aca="false">Base^AH83</f>
        <v>8</v>
      </c>
      <c r="AX83" s="0" t="n">
        <f aca="false">Base^AI83</f>
        <v>4</v>
      </c>
      <c r="AY83" s="0" t="n">
        <f aca="false">Base^AJ83</f>
        <v>2</v>
      </c>
      <c r="AZ83" s="0" t="n">
        <f aca="false">Base^AK83</f>
        <v>1</v>
      </c>
      <c r="BA83" s="0" t="n">
        <f aca="false">SUM(W83:AC83)</f>
        <v>77</v>
      </c>
    </row>
    <row r="84" customFormat="false" ht="12.75" hidden="false" customHeight="false" outlineLevel="0" collapsed="false">
      <c r="A84" s="10" t="n">
        <v>78</v>
      </c>
      <c r="B84" s="11" t="n">
        <f aca="false">MOD(O84,Base)</f>
        <v>0</v>
      </c>
      <c r="C84" s="11" t="n">
        <f aca="false">MOD(P84,Base)</f>
        <v>1</v>
      </c>
      <c r="D84" s="11" t="n">
        <f aca="false">MOD(Q84,Base)</f>
        <v>0</v>
      </c>
      <c r="E84" s="11" t="n">
        <f aca="false">MOD(R84,Base)</f>
        <v>0</v>
      </c>
      <c r="F84" s="11" t="n">
        <f aca="false">MOD(S84,Base)</f>
        <v>1</v>
      </c>
      <c r="G84" s="11" t="n">
        <f aca="false">MOD(T84,Base)</f>
        <v>1</v>
      </c>
      <c r="H84" s="11" t="n">
        <f aca="false">MOD(U84,Base)</f>
        <v>1</v>
      </c>
      <c r="I84" s="11" t="n">
        <f aca="false">MOD(A84,Base)</f>
        <v>0</v>
      </c>
      <c r="J84" s="12" t="n">
        <f aca="false">SUM(V84:AC84)</f>
        <v>78</v>
      </c>
      <c r="K84" s="13" t="n">
        <f aca="false">-1^B84*BA84</f>
        <v>78</v>
      </c>
      <c r="L84" s="14" t="n">
        <f aca="false">IF(B84=0,BA84,-(SUM(AL84:AR84)+1))</f>
        <v>78</v>
      </c>
      <c r="M84" s="12" t="n">
        <f aca="false">J84-127</f>
        <v>-49</v>
      </c>
      <c r="O84" s="0" t="n">
        <f aca="false">INT(P84/Base)</f>
        <v>0</v>
      </c>
      <c r="P84" s="0" t="n">
        <f aca="false">INT(Q84/Base)</f>
        <v>1</v>
      </c>
      <c r="Q84" s="0" t="n">
        <f aca="false">INT(R84/Base)</f>
        <v>2</v>
      </c>
      <c r="R84" s="0" t="n">
        <f aca="false">INT(S84/Base)</f>
        <v>4</v>
      </c>
      <c r="S84" s="0" t="n">
        <f aca="false">INT(T84/Base)</f>
        <v>9</v>
      </c>
      <c r="T84" s="0" t="n">
        <f aca="false">INT(U84/Base)</f>
        <v>19</v>
      </c>
      <c r="U84" s="0" t="n">
        <f aca="false">INT(A84/Base)</f>
        <v>39</v>
      </c>
      <c r="V84" s="0" t="n">
        <f aca="false">AS84*B84</f>
        <v>0</v>
      </c>
      <c r="W84" s="0" t="n">
        <f aca="false">AT84*C84</f>
        <v>64</v>
      </c>
      <c r="X84" s="0" t="n">
        <f aca="false">AU84*D84</f>
        <v>0</v>
      </c>
      <c r="Y84" s="0" t="n">
        <f aca="false">AV84*E84</f>
        <v>0</v>
      </c>
      <c r="Z84" s="0" t="n">
        <f aca="false">AW84*F84</f>
        <v>8</v>
      </c>
      <c r="AA84" s="0" t="n">
        <f aca="false">AX84*G84</f>
        <v>4</v>
      </c>
      <c r="AB84" s="0" t="n">
        <f aca="false">AY84*H84</f>
        <v>2</v>
      </c>
      <c r="AC84" s="0" t="n">
        <f aca="false">AZ84*I84</f>
        <v>0</v>
      </c>
      <c r="AD84" s="0" t="n">
        <v>7</v>
      </c>
      <c r="AE84" s="0" t="n">
        <v>6</v>
      </c>
      <c r="AF84" s="0" t="n">
        <v>5</v>
      </c>
      <c r="AG84" s="0" t="n">
        <v>4</v>
      </c>
      <c r="AH84" s="0" t="n">
        <v>3</v>
      </c>
      <c r="AI84" s="0" t="n">
        <v>2</v>
      </c>
      <c r="AJ84" s="0" t="n">
        <v>1</v>
      </c>
      <c r="AK84" s="0" t="n">
        <v>0</v>
      </c>
      <c r="AL84" s="0" t="n">
        <f aca="false">(1-C84)*AT84</f>
        <v>0</v>
      </c>
      <c r="AM84" s="0" t="n">
        <f aca="false">(1-D84)*AU84</f>
        <v>32</v>
      </c>
      <c r="AN84" s="0" t="n">
        <f aca="false">(1-E84)*AV84</f>
        <v>16</v>
      </c>
      <c r="AO84" s="0" t="n">
        <f aca="false">(1-F84)*AW84</f>
        <v>0</v>
      </c>
      <c r="AP84" s="0" t="n">
        <f aca="false">(1-G84)*AX84</f>
        <v>0</v>
      </c>
      <c r="AQ84" s="0" t="n">
        <f aca="false">(1-H84)*AY84</f>
        <v>0</v>
      </c>
      <c r="AR84" s="0" t="n">
        <f aca="false">(1-I84)*AZ84</f>
        <v>1</v>
      </c>
      <c r="AS84" s="0" t="n">
        <f aca="false">Base^AD84</f>
        <v>128</v>
      </c>
      <c r="AT84" s="0" t="n">
        <f aca="false">Base^AE84</f>
        <v>64</v>
      </c>
      <c r="AU84" s="0" t="n">
        <f aca="false">Base^AF84</f>
        <v>32</v>
      </c>
      <c r="AV84" s="0" t="n">
        <f aca="false">Base^AG84</f>
        <v>16</v>
      </c>
      <c r="AW84" s="0" t="n">
        <f aca="false">Base^AH84</f>
        <v>8</v>
      </c>
      <c r="AX84" s="0" t="n">
        <f aca="false">Base^AI84</f>
        <v>4</v>
      </c>
      <c r="AY84" s="0" t="n">
        <f aca="false">Base^AJ84</f>
        <v>2</v>
      </c>
      <c r="AZ84" s="0" t="n">
        <f aca="false">Base^AK84</f>
        <v>1</v>
      </c>
      <c r="BA84" s="0" t="n">
        <f aca="false">SUM(W84:AC84)</f>
        <v>78</v>
      </c>
    </row>
    <row r="85" customFormat="false" ht="12.75" hidden="false" customHeight="false" outlineLevel="0" collapsed="false">
      <c r="A85" s="10" t="n">
        <v>79</v>
      </c>
      <c r="B85" s="11" t="n">
        <f aca="false">MOD(O85,Base)</f>
        <v>0</v>
      </c>
      <c r="C85" s="11" t="n">
        <f aca="false">MOD(P85,Base)</f>
        <v>1</v>
      </c>
      <c r="D85" s="11" t="n">
        <f aca="false">MOD(Q85,Base)</f>
        <v>0</v>
      </c>
      <c r="E85" s="11" t="n">
        <f aca="false">MOD(R85,Base)</f>
        <v>0</v>
      </c>
      <c r="F85" s="11" t="n">
        <f aca="false">MOD(S85,Base)</f>
        <v>1</v>
      </c>
      <c r="G85" s="11" t="n">
        <f aca="false">MOD(T85,Base)</f>
        <v>1</v>
      </c>
      <c r="H85" s="11" t="n">
        <f aca="false">MOD(U85,Base)</f>
        <v>1</v>
      </c>
      <c r="I85" s="11" t="n">
        <f aca="false">MOD(A85,Base)</f>
        <v>1</v>
      </c>
      <c r="J85" s="12" t="n">
        <f aca="false">SUM(V85:AC85)</f>
        <v>79</v>
      </c>
      <c r="K85" s="13" t="n">
        <f aca="false">-1^B85*BA85</f>
        <v>79</v>
      </c>
      <c r="L85" s="14" t="n">
        <f aca="false">IF(B85=0,BA85,-(SUM(AL85:AR85)+1))</f>
        <v>79</v>
      </c>
      <c r="M85" s="12" t="n">
        <f aca="false">J85-127</f>
        <v>-48</v>
      </c>
      <c r="O85" s="0" t="n">
        <f aca="false">INT(P85/Base)</f>
        <v>0</v>
      </c>
      <c r="P85" s="0" t="n">
        <f aca="false">INT(Q85/Base)</f>
        <v>1</v>
      </c>
      <c r="Q85" s="0" t="n">
        <f aca="false">INT(R85/Base)</f>
        <v>2</v>
      </c>
      <c r="R85" s="0" t="n">
        <f aca="false">INT(S85/Base)</f>
        <v>4</v>
      </c>
      <c r="S85" s="0" t="n">
        <f aca="false">INT(T85/Base)</f>
        <v>9</v>
      </c>
      <c r="T85" s="0" t="n">
        <f aca="false">INT(U85/Base)</f>
        <v>19</v>
      </c>
      <c r="U85" s="0" t="n">
        <f aca="false">INT(A85/Base)</f>
        <v>39</v>
      </c>
      <c r="V85" s="0" t="n">
        <f aca="false">AS85*B85</f>
        <v>0</v>
      </c>
      <c r="W85" s="0" t="n">
        <f aca="false">AT85*C85</f>
        <v>64</v>
      </c>
      <c r="X85" s="0" t="n">
        <f aca="false">AU85*D85</f>
        <v>0</v>
      </c>
      <c r="Y85" s="0" t="n">
        <f aca="false">AV85*E85</f>
        <v>0</v>
      </c>
      <c r="Z85" s="0" t="n">
        <f aca="false">AW85*F85</f>
        <v>8</v>
      </c>
      <c r="AA85" s="0" t="n">
        <f aca="false">AX85*G85</f>
        <v>4</v>
      </c>
      <c r="AB85" s="0" t="n">
        <f aca="false">AY85*H85</f>
        <v>2</v>
      </c>
      <c r="AC85" s="0" t="n">
        <f aca="false">AZ85*I85</f>
        <v>1</v>
      </c>
      <c r="AD85" s="0" t="n">
        <v>7</v>
      </c>
      <c r="AE85" s="0" t="n">
        <v>6</v>
      </c>
      <c r="AF85" s="0" t="n">
        <v>5</v>
      </c>
      <c r="AG85" s="0" t="n">
        <v>4</v>
      </c>
      <c r="AH85" s="0" t="n">
        <v>3</v>
      </c>
      <c r="AI85" s="0" t="n">
        <v>2</v>
      </c>
      <c r="AJ85" s="0" t="n">
        <v>1</v>
      </c>
      <c r="AK85" s="0" t="n">
        <v>0</v>
      </c>
      <c r="AL85" s="0" t="n">
        <f aca="false">(1-C85)*AT85</f>
        <v>0</v>
      </c>
      <c r="AM85" s="0" t="n">
        <f aca="false">(1-D85)*AU85</f>
        <v>32</v>
      </c>
      <c r="AN85" s="0" t="n">
        <f aca="false">(1-E85)*AV85</f>
        <v>16</v>
      </c>
      <c r="AO85" s="0" t="n">
        <f aca="false">(1-F85)*AW85</f>
        <v>0</v>
      </c>
      <c r="AP85" s="0" t="n">
        <f aca="false">(1-G85)*AX85</f>
        <v>0</v>
      </c>
      <c r="AQ85" s="0" t="n">
        <f aca="false">(1-H85)*AY85</f>
        <v>0</v>
      </c>
      <c r="AR85" s="0" t="n">
        <f aca="false">(1-I85)*AZ85</f>
        <v>0</v>
      </c>
      <c r="AS85" s="0" t="n">
        <f aca="false">Base^AD85</f>
        <v>128</v>
      </c>
      <c r="AT85" s="0" t="n">
        <f aca="false">Base^AE85</f>
        <v>64</v>
      </c>
      <c r="AU85" s="0" t="n">
        <f aca="false">Base^AF85</f>
        <v>32</v>
      </c>
      <c r="AV85" s="0" t="n">
        <f aca="false">Base^AG85</f>
        <v>16</v>
      </c>
      <c r="AW85" s="0" t="n">
        <f aca="false">Base^AH85</f>
        <v>8</v>
      </c>
      <c r="AX85" s="0" t="n">
        <f aca="false">Base^AI85</f>
        <v>4</v>
      </c>
      <c r="AY85" s="0" t="n">
        <f aca="false">Base^AJ85</f>
        <v>2</v>
      </c>
      <c r="AZ85" s="0" t="n">
        <f aca="false">Base^AK85</f>
        <v>1</v>
      </c>
      <c r="BA85" s="0" t="n">
        <f aca="false">SUM(W85:AC85)</f>
        <v>79</v>
      </c>
    </row>
    <row r="86" customFormat="false" ht="12.75" hidden="false" customHeight="false" outlineLevel="0" collapsed="false">
      <c r="A86" s="10" t="n">
        <v>80</v>
      </c>
      <c r="B86" s="11" t="n">
        <f aca="false">MOD(O86,Base)</f>
        <v>0</v>
      </c>
      <c r="C86" s="11" t="n">
        <f aca="false">MOD(P86,Base)</f>
        <v>1</v>
      </c>
      <c r="D86" s="11" t="n">
        <f aca="false">MOD(Q86,Base)</f>
        <v>0</v>
      </c>
      <c r="E86" s="11" t="n">
        <f aca="false">MOD(R86,Base)</f>
        <v>1</v>
      </c>
      <c r="F86" s="11" t="n">
        <f aca="false">MOD(S86,Base)</f>
        <v>0</v>
      </c>
      <c r="G86" s="11" t="n">
        <f aca="false">MOD(T86,Base)</f>
        <v>0</v>
      </c>
      <c r="H86" s="11" t="n">
        <f aca="false">MOD(U86,Base)</f>
        <v>0</v>
      </c>
      <c r="I86" s="11" t="n">
        <f aca="false">MOD(A86,Base)</f>
        <v>0</v>
      </c>
      <c r="J86" s="12" t="n">
        <f aca="false">SUM(V86:AC86)</f>
        <v>80</v>
      </c>
      <c r="K86" s="13" t="n">
        <f aca="false">-1^B86*BA86</f>
        <v>80</v>
      </c>
      <c r="L86" s="14" t="n">
        <f aca="false">IF(B86=0,BA86,-(SUM(AL86:AR86)+1))</f>
        <v>80</v>
      </c>
      <c r="M86" s="12" t="n">
        <f aca="false">J86-127</f>
        <v>-47</v>
      </c>
      <c r="O86" s="0" t="n">
        <f aca="false">INT(P86/Base)</f>
        <v>0</v>
      </c>
      <c r="P86" s="0" t="n">
        <f aca="false">INT(Q86/Base)</f>
        <v>1</v>
      </c>
      <c r="Q86" s="0" t="n">
        <f aca="false">INT(R86/Base)</f>
        <v>2</v>
      </c>
      <c r="R86" s="0" t="n">
        <f aca="false">INT(S86/Base)</f>
        <v>5</v>
      </c>
      <c r="S86" s="0" t="n">
        <f aca="false">INT(T86/Base)</f>
        <v>10</v>
      </c>
      <c r="T86" s="0" t="n">
        <f aca="false">INT(U86/Base)</f>
        <v>20</v>
      </c>
      <c r="U86" s="0" t="n">
        <f aca="false">INT(A86/Base)</f>
        <v>40</v>
      </c>
      <c r="V86" s="0" t="n">
        <f aca="false">AS86*B86</f>
        <v>0</v>
      </c>
      <c r="W86" s="0" t="n">
        <f aca="false">AT86*C86</f>
        <v>64</v>
      </c>
      <c r="X86" s="0" t="n">
        <f aca="false">AU86*D86</f>
        <v>0</v>
      </c>
      <c r="Y86" s="0" t="n">
        <f aca="false">AV86*E86</f>
        <v>16</v>
      </c>
      <c r="Z86" s="0" t="n">
        <f aca="false">AW86*F86</f>
        <v>0</v>
      </c>
      <c r="AA86" s="0" t="n">
        <f aca="false">AX86*G86</f>
        <v>0</v>
      </c>
      <c r="AB86" s="0" t="n">
        <f aca="false">AY86*H86</f>
        <v>0</v>
      </c>
      <c r="AC86" s="0" t="n">
        <f aca="false">AZ86*I86</f>
        <v>0</v>
      </c>
      <c r="AD86" s="0" t="n">
        <v>7</v>
      </c>
      <c r="AE86" s="0" t="n">
        <v>6</v>
      </c>
      <c r="AF86" s="0" t="n">
        <v>5</v>
      </c>
      <c r="AG86" s="0" t="n">
        <v>4</v>
      </c>
      <c r="AH86" s="0" t="n">
        <v>3</v>
      </c>
      <c r="AI86" s="0" t="n">
        <v>2</v>
      </c>
      <c r="AJ86" s="0" t="n">
        <v>1</v>
      </c>
      <c r="AK86" s="0" t="n">
        <v>0</v>
      </c>
      <c r="AL86" s="0" t="n">
        <f aca="false">(1-C86)*AT86</f>
        <v>0</v>
      </c>
      <c r="AM86" s="0" t="n">
        <f aca="false">(1-D86)*AU86</f>
        <v>32</v>
      </c>
      <c r="AN86" s="0" t="n">
        <f aca="false">(1-E86)*AV86</f>
        <v>0</v>
      </c>
      <c r="AO86" s="0" t="n">
        <f aca="false">(1-F86)*AW86</f>
        <v>8</v>
      </c>
      <c r="AP86" s="0" t="n">
        <f aca="false">(1-G86)*AX86</f>
        <v>4</v>
      </c>
      <c r="AQ86" s="0" t="n">
        <f aca="false">(1-H86)*AY86</f>
        <v>2</v>
      </c>
      <c r="AR86" s="0" t="n">
        <f aca="false">(1-I86)*AZ86</f>
        <v>1</v>
      </c>
      <c r="AS86" s="0" t="n">
        <f aca="false">Base^AD86</f>
        <v>128</v>
      </c>
      <c r="AT86" s="0" t="n">
        <f aca="false">Base^AE86</f>
        <v>64</v>
      </c>
      <c r="AU86" s="0" t="n">
        <f aca="false">Base^AF86</f>
        <v>32</v>
      </c>
      <c r="AV86" s="0" t="n">
        <f aca="false">Base^AG86</f>
        <v>16</v>
      </c>
      <c r="AW86" s="0" t="n">
        <f aca="false">Base^AH86</f>
        <v>8</v>
      </c>
      <c r="AX86" s="0" t="n">
        <f aca="false">Base^AI86</f>
        <v>4</v>
      </c>
      <c r="AY86" s="0" t="n">
        <f aca="false">Base^AJ86</f>
        <v>2</v>
      </c>
      <c r="AZ86" s="0" t="n">
        <f aca="false">Base^AK86</f>
        <v>1</v>
      </c>
      <c r="BA86" s="0" t="n">
        <f aca="false">SUM(W86:AC86)</f>
        <v>80</v>
      </c>
    </row>
    <row r="87" customFormat="false" ht="12.75" hidden="false" customHeight="false" outlineLevel="0" collapsed="false">
      <c r="A87" s="10" t="n">
        <v>81</v>
      </c>
      <c r="B87" s="11" t="n">
        <f aca="false">MOD(O87,Base)</f>
        <v>0</v>
      </c>
      <c r="C87" s="11" t="n">
        <f aca="false">MOD(P87,Base)</f>
        <v>1</v>
      </c>
      <c r="D87" s="11" t="n">
        <f aca="false">MOD(Q87,Base)</f>
        <v>0</v>
      </c>
      <c r="E87" s="11" t="n">
        <f aca="false">MOD(R87,Base)</f>
        <v>1</v>
      </c>
      <c r="F87" s="11" t="n">
        <f aca="false">MOD(S87,Base)</f>
        <v>0</v>
      </c>
      <c r="G87" s="11" t="n">
        <f aca="false">MOD(T87,Base)</f>
        <v>0</v>
      </c>
      <c r="H87" s="11" t="n">
        <f aca="false">MOD(U87,Base)</f>
        <v>0</v>
      </c>
      <c r="I87" s="11" t="n">
        <f aca="false">MOD(A87,Base)</f>
        <v>1</v>
      </c>
      <c r="J87" s="12" t="n">
        <f aca="false">SUM(V87:AC87)</f>
        <v>81</v>
      </c>
      <c r="K87" s="13" t="n">
        <f aca="false">-1^B87*BA87</f>
        <v>81</v>
      </c>
      <c r="L87" s="14" t="n">
        <f aca="false">IF(B87=0,BA87,-(SUM(AL87:AR87)+1))</f>
        <v>81</v>
      </c>
      <c r="M87" s="12" t="n">
        <f aca="false">J87-127</f>
        <v>-46</v>
      </c>
      <c r="O87" s="0" t="n">
        <f aca="false">INT(P87/Base)</f>
        <v>0</v>
      </c>
      <c r="P87" s="0" t="n">
        <f aca="false">INT(Q87/Base)</f>
        <v>1</v>
      </c>
      <c r="Q87" s="0" t="n">
        <f aca="false">INT(R87/Base)</f>
        <v>2</v>
      </c>
      <c r="R87" s="0" t="n">
        <f aca="false">INT(S87/Base)</f>
        <v>5</v>
      </c>
      <c r="S87" s="0" t="n">
        <f aca="false">INT(T87/Base)</f>
        <v>10</v>
      </c>
      <c r="T87" s="0" t="n">
        <f aca="false">INT(U87/Base)</f>
        <v>20</v>
      </c>
      <c r="U87" s="0" t="n">
        <f aca="false">INT(A87/Base)</f>
        <v>40</v>
      </c>
      <c r="V87" s="0" t="n">
        <f aca="false">AS87*B87</f>
        <v>0</v>
      </c>
      <c r="W87" s="0" t="n">
        <f aca="false">AT87*C87</f>
        <v>64</v>
      </c>
      <c r="X87" s="0" t="n">
        <f aca="false">AU87*D87</f>
        <v>0</v>
      </c>
      <c r="Y87" s="0" t="n">
        <f aca="false">AV87*E87</f>
        <v>16</v>
      </c>
      <c r="Z87" s="0" t="n">
        <f aca="false">AW87*F87</f>
        <v>0</v>
      </c>
      <c r="AA87" s="0" t="n">
        <f aca="false">AX87*G87</f>
        <v>0</v>
      </c>
      <c r="AB87" s="0" t="n">
        <f aca="false">AY87*H87</f>
        <v>0</v>
      </c>
      <c r="AC87" s="0" t="n">
        <f aca="false">AZ87*I87</f>
        <v>1</v>
      </c>
      <c r="AD87" s="0" t="n">
        <v>7</v>
      </c>
      <c r="AE87" s="0" t="n">
        <v>6</v>
      </c>
      <c r="AF87" s="0" t="n">
        <v>5</v>
      </c>
      <c r="AG87" s="0" t="n">
        <v>4</v>
      </c>
      <c r="AH87" s="0" t="n">
        <v>3</v>
      </c>
      <c r="AI87" s="0" t="n">
        <v>2</v>
      </c>
      <c r="AJ87" s="0" t="n">
        <v>1</v>
      </c>
      <c r="AK87" s="0" t="n">
        <v>0</v>
      </c>
      <c r="AL87" s="0" t="n">
        <f aca="false">(1-C87)*AT87</f>
        <v>0</v>
      </c>
      <c r="AM87" s="0" t="n">
        <f aca="false">(1-D87)*AU87</f>
        <v>32</v>
      </c>
      <c r="AN87" s="0" t="n">
        <f aca="false">(1-E87)*AV87</f>
        <v>0</v>
      </c>
      <c r="AO87" s="0" t="n">
        <f aca="false">(1-F87)*AW87</f>
        <v>8</v>
      </c>
      <c r="AP87" s="0" t="n">
        <f aca="false">(1-G87)*AX87</f>
        <v>4</v>
      </c>
      <c r="AQ87" s="0" t="n">
        <f aca="false">(1-H87)*AY87</f>
        <v>2</v>
      </c>
      <c r="AR87" s="0" t="n">
        <f aca="false">(1-I87)*AZ87</f>
        <v>0</v>
      </c>
      <c r="AS87" s="0" t="n">
        <f aca="false">Base^AD87</f>
        <v>128</v>
      </c>
      <c r="AT87" s="0" t="n">
        <f aca="false">Base^AE87</f>
        <v>64</v>
      </c>
      <c r="AU87" s="0" t="n">
        <f aca="false">Base^AF87</f>
        <v>32</v>
      </c>
      <c r="AV87" s="0" t="n">
        <f aca="false">Base^AG87</f>
        <v>16</v>
      </c>
      <c r="AW87" s="0" t="n">
        <f aca="false">Base^AH87</f>
        <v>8</v>
      </c>
      <c r="AX87" s="0" t="n">
        <f aca="false">Base^AI87</f>
        <v>4</v>
      </c>
      <c r="AY87" s="0" t="n">
        <f aca="false">Base^AJ87</f>
        <v>2</v>
      </c>
      <c r="AZ87" s="0" t="n">
        <f aca="false">Base^AK87</f>
        <v>1</v>
      </c>
      <c r="BA87" s="0" t="n">
        <f aca="false">SUM(W87:AC87)</f>
        <v>81</v>
      </c>
    </row>
    <row r="88" customFormat="false" ht="12.75" hidden="false" customHeight="false" outlineLevel="0" collapsed="false">
      <c r="A88" s="10" t="n">
        <v>82</v>
      </c>
      <c r="B88" s="11" t="n">
        <f aca="false">MOD(O88,Base)</f>
        <v>0</v>
      </c>
      <c r="C88" s="11" t="n">
        <f aca="false">MOD(P88,Base)</f>
        <v>1</v>
      </c>
      <c r="D88" s="11" t="n">
        <f aca="false">MOD(Q88,Base)</f>
        <v>0</v>
      </c>
      <c r="E88" s="11" t="n">
        <f aca="false">MOD(R88,Base)</f>
        <v>1</v>
      </c>
      <c r="F88" s="11" t="n">
        <f aca="false">MOD(S88,Base)</f>
        <v>0</v>
      </c>
      <c r="G88" s="11" t="n">
        <f aca="false">MOD(T88,Base)</f>
        <v>0</v>
      </c>
      <c r="H88" s="11" t="n">
        <f aca="false">MOD(U88,Base)</f>
        <v>1</v>
      </c>
      <c r="I88" s="11" t="n">
        <f aca="false">MOD(A88,Base)</f>
        <v>0</v>
      </c>
      <c r="J88" s="12" t="n">
        <f aca="false">SUM(V88:AC88)</f>
        <v>82</v>
      </c>
      <c r="K88" s="13" t="n">
        <f aca="false">-1^B88*BA88</f>
        <v>82</v>
      </c>
      <c r="L88" s="14" t="n">
        <f aca="false">IF(B88=0,BA88,-(SUM(AL88:AR88)+1))</f>
        <v>82</v>
      </c>
      <c r="M88" s="12" t="n">
        <f aca="false">J88-127</f>
        <v>-45</v>
      </c>
      <c r="O88" s="0" t="n">
        <f aca="false">INT(P88/Base)</f>
        <v>0</v>
      </c>
      <c r="P88" s="0" t="n">
        <f aca="false">INT(Q88/Base)</f>
        <v>1</v>
      </c>
      <c r="Q88" s="0" t="n">
        <f aca="false">INT(R88/Base)</f>
        <v>2</v>
      </c>
      <c r="R88" s="0" t="n">
        <f aca="false">INT(S88/Base)</f>
        <v>5</v>
      </c>
      <c r="S88" s="0" t="n">
        <f aca="false">INT(T88/Base)</f>
        <v>10</v>
      </c>
      <c r="T88" s="0" t="n">
        <f aca="false">INT(U88/Base)</f>
        <v>20</v>
      </c>
      <c r="U88" s="0" t="n">
        <f aca="false">INT(A88/Base)</f>
        <v>41</v>
      </c>
      <c r="V88" s="0" t="n">
        <f aca="false">AS88*B88</f>
        <v>0</v>
      </c>
      <c r="W88" s="0" t="n">
        <f aca="false">AT88*C88</f>
        <v>64</v>
      </c>
      <c r="X88" s="0" t="n">
        <f aca="false">AU88*D88</f>
        <v>0</v>
      </c>
      <c r="Y88" s="0" t="n">
        <f aca="false">AV88*E88</f>
        <v>16</v>
      </c>
      <c r="Z88" s="0" t="n">
        <f aca="false">AW88*F88</f>
        <v>0</v>
      </c>
      <c r="AA88" s="0" t="n">
        <f aca="false">AX88*G88</f>
        <v>0</v>
      </c>
      <c r="AB88" s="0" t="n">
        <f aca="false">AY88*H88</f>
        <v>2</v>
      </c>
      <c r="AC88" s="0" t="n">
        <f aca="false">AZ88*I88</f>
        <v>0</v>
      </c>
      <c r="AD88" s="0" t="n">
        <v>7</v>
      </c>
      <c r="AE88" s="0" t="n">
        <v>6</v>
      </c>
      <c r="AF88" s="0" t="n">
        <v>5</v>
      </c>
      <c r="AG88" s="0" t="n">
        <v>4</v>
      </c>
      <c r="AH88" s="0" t="n">
        <v>3</v>
      </c>
      <c r="AI88" s="0" t="n">
        <v>2</v>
      </c>
      <c r="AJ88" s="0" t="n">
        <v>1</v>
      </c>
      <c r="AK88" s="0" t="n">
        <v>0</v>
      </c>
      <c r="AL88" s="0" t="n">
        <f aca="false">(1-C88)*AT88</f>
        <v>0</v>
      </c>
      <c r="AM88" s="0" t="n">
        <f aca="false">(1-D88)*AU88</f>
        <v>32</v>
      </c>
      <c r="AN88" s="0" t="n">
        <f aca="false">(1-E88)*AV88</f>
        <v>0</v>
      </c>
      <c r="AO88" s="0" t="n">
        <f aca="false">(1-F88)*AW88</f>
        <v>8</v>
      </c>
      <c r="AP88" s="0" t="n">
        <f aca="false">(1-G88)*AX88</f>
        <v>4</v>
      </c>
      <c r="AQ88" s="0" t="n">
        <f aca="false">(1-H88)*AY88</f>
        <v>0</v>
      </c>
      <c r="AR88" s="0" t="n">
        <f aca="false">(1-I88)*AZ88</f>
        <v>1</v>
      </c>
      <c r="AS88" s="0" t="n">
        <f aca="false">Base^AD88</f>
        <v>128</v>
      </c>
      <c r="AT88" s="0" t="n">
        <f aca="false">Base^AE88</f>
        <v>64</v>
      </c>
      <c r="AU88" s="0" t="n">
        <f aca="false">Base^AF88</f>
        <v>32</v>
      </c>
      <c r="AV88" s="0" t="n">
        <f aca="false">Base^AG88</f>
        <v>16</v>
      </c>
      <c r="AW88" s="0" t="n">
        <f aca="false">Base^AH88</f>
        <v>8</v>
      </c>
      <c r="AX88" s="0" t="n">
        <f aca="false">Base^AI88</f>
        <v>4</v>
      </c>
      <c r="AY88" s="0" t="n">
        <f aca="false">Base^AJ88</f>
        <v>2</v>
      </c>
      <c r="AZ88" s="0" t="n">
        <f aca="false">Base^AK88</f>
        <v>1</v>
      </c>
      <c r="BA88" s="0" t="n">
        <f aca="false">SUM(W88:AC88)</f>
        <v>82</v>
      </c>
    </row>
    <row r="89" customFormat="false" ht="12.75" hidden="false" customHeight="false" outlineLevel="0" collapsed="false">
      <c r="A89" s="10" t="n">
        <v>83</v>
      </c>
      <c r="B89" s="11" t="n">
        <f aca="false">MOD(O89,Base)</f>
        <v>0</v>
      </c>
      <c r="C89" s="11" t="n">
        <f aca="false">MOD(P89,Base)</f>
        <v>1</v>
      </c>
      <c r="D89" s="11" t="n">
        <f aca="false">MOD(Q89,Base)</f>
        <v>0</v>
      </c>
      <c r="E89" s="11" t="n">
        <f aca="false">MOD(R89,Base)</f>
        <v>1</v>
      </c>
      <c r="F89" s="11" t="n">
        <f aca="false">MOD(S89,Base)</f>
        <v>0</v>
      </c>
      <c r="G89" s="11" t="n">
        <f aca="false">MOD(T89,Base)</f>
        <v>0</v>
      </c>
      <c r="H89" s="11" t="n">
        <f aca="false">MOD(U89,Base)</f>
        <v>1</v>
      </c>
      <c r="I89" s="11" t="n">
        <f aca="false">MOD(A89,Base)</f>
        <v>1</v>
      </c>
      <c r="J89" s="12" t="n">
        <f aca="false">SUM(V89:AC89)</f>
        <v>83</v>
      </c>
      <c r="K89" s="13" t="n">
        <f aca="false">-1^B89*BA89</f>
        <v>83</v>
      </c>
      <c r="L89" s="14" t="n">
        <f aca="false">IF(B89=0,BA89,-(SUM(AL89:AR89)+1))</f>
        <v>83</v>
      </c>
      <c r="M89" s="12" t="n">
        <f aca="false">J89-127</f>
        <v>-44</v>
      </c>
      <c r="O89" s="0" t="n">
        <f aca="false">INT(P89/Base)</f>
        <v>0</v>
      </c>
      <c r="P89" s="0" t="n">
        <f aca="false">INT(Q89/Base)</f>
        <v>1</v>
      </c>
      <c r="Q89" s="0" t="n">
        <f aca="false">INT(R89/Base)</f>
        <v>2</v>
      </c>
      <c r="R89" s="0" t="n">
        <f aca="false">INT(S89/Base)</f>
        <v>5</v>
      </c>
      <c r="S89" s="0" t="n">
        <f aca="false">INT(T89/Base)</f>
        <v>10</v>
      </c>
      <c r="T89" s="0" t="n">
        <f aca="false">INT(U89/Base)</f>
        <v>20</v>
      </c>
      <c r="U89" s="0" t="n">
        <f aca="false">INT(A89/Base)</f>
        <v>41</v>
      </c>
      <c r="V89" s="0" t="n">
        <f aca="false">AS89*B89</f>
        <v>0</v>
      </c>
      <c r="W89" s="0" t="n">
        <f aca="false">AT89*C89</f>
        <v>64</v>
      </c>
      <c r="X89" s="0" t="n">
        <f aca="false">AU89*D89</f>
        <v>0</v>
      </c>
      <c r="Y89" s="0" t="n">
        <f aca="false">AV89*E89</f>
        <v>16</v>
      </c>
      <c r="Z89" s="0" t="n">
        <f aca="false">AW89*F89</f>
        <v>0</v>
      </c>
      <c r="AA89" s="0" t="n">
        <f aca="false">AX89*G89</f>
        <v>0</v>
      </c>
      <c r="AB89" s="0" t="n">
        <f aca="false">AY89*H89</f>
        <v>2</v>
      </c>
      <c r="AC89" s="0" t="n">
        <f aca="false">AZ89*I89</f>
        <v>1</v>
      </c>
      <c r="AD89" s="0" t="n">
        <v>7</v>
      </c>
      <c r="AE89" s="0" t="n">
        <v>6</v>
      </c>
      <c r="AF89" s="0" t="n">
        <v>5</v>
      </c>
      <c r="AG89" s="0" t="n">
        <v>4</v>
      </c>
      <c r="AH89" s="0" t="n">
        <v>3</v>
      </c>
      <c r="AI89" s="0" t="n">
        <v>2</v>
      </c>
      <c r="AJ89" s="0" t="n">
        <v>1</v>
      </c>
      <c r="AK89" s="0" t="n">
        <v>0</v>
      </c>
      <c r="AL89" s="0" t="n">
        <f aca="false">(1-C89)*AT89</f>
        <v>0</v>
      </c>
      <c r="AM89" s="0" t="n">
        <f aca="false">(1-D89)*AU89</f>
        <v>32</v>
      </c>
      <c r="AN89" s="0" t="n">
        <f aca="false">(1-E89)*AV89</f>
        <v>0</v>
      </c>
      <c r="AO89" s="0" t="n">
        <f aca="false">(1-F89)*AW89</f>
        <v>8</v>
      </c>
      <c r="AP89" s="0" t="n">
        <f aca="false">(1-G89)*AX89</f>
        <v>4</v>
      </c>
      <c r="AQ89" s="0" t="n">
        <f aca="false">(1-H89)*AY89</f>
        <v>0</v>
      </c>
      <c r="AR89" s="0" t="n">
        <f aca="false">(1-I89)*AZ89</f>
        <v>0</v>
      </c>
      <c r="AS89" s="0" t="n">
        <f aca="false">Base^AD89</f>
        <v>128</v>
      </c>
      <c r="AT89" s="0" t="n">
        <f aca="false">Base^AE89</f>
        <v>64</v>
      </c>
      <c r="AU89" s="0" t="n">
        <f aca="false">Base^AF89</f>
        <v>32</v>
      </c>
      <c r="AV89" s="0" t="n">
        <f aca="false">Base^AG89</f>
        <v>16</v>
      </c>
      <c r="AW89" s="0" t="n">
        <f aca="false">Base^AH89</f>
        <v>8</v>
      </c>
      <c r="AX89" s="0" t="n">
        <f aca="false">Base^AI89</f>
        <v>4</v>
      </c>
      <c r="AY89" s="0" t="n">
        <f aca="false">Base^AJ89</f>
        <v>2</v>
      </c>
      <c r="AZ89" s="0" t="n">
        <f aca="false">Base^AK89</f>
        <v>1</v>
      </c>
      <c r="BA89" s="0" t="n">
        <f aca="false">SUM(W89:AC89)</f>
        <v>83</v>
      </c>
    </row>
    <row r="90" customFormat="false" ht="12.75" hidden="false" customHeight="false" outlineLevel="0" collapsed="false">
      <c r="A90" s="10" t="n">
        <v>84</v>
      </c>
      <c r="B90" s="11" t="n">
        <f aca="false">MOD(O90,Base)</f>
        <v>0</v>
      </c>
      <c r="C90" s="11" t="n">
        <f aca="false">MOD(P90,Base)</f>
        <v>1</v>
      </c>
      <c r="D90" s="11" t="n">
        <f aca="false">MOD(Q90,Base)</f>
        <v>0</v>
      </c>
      <c r="E90" s="11" t="n">
        <f aca="false">MOD(R90,Base)</f>
        <v>1</v>
      </c>
      <c r="F90" s="11" t="n">
        <f aca="false">MOD(S90,Base)</f>
        <v>0</v>
      </c>
      <c r="G90" s="11" t="n">
        <f aca="false">MOD(T90,Base)</f>
        <v>1</v>
      </c>
      <c r="H90" s="11" t="n">
        <f aca="false">MOD(U90,Base)</f>
        <v>0</v>
      </c>
      <c r="I90" s="11" t="n">
        <f aca="false">MOD(A90,Base)</f>
        <v>0</v>
      </c>
      <c r="J90" s="12" t="n">
        <f aca="false">SUM(V90:AC90)</f>
        <v>84</v>
      </c>
      <c r="K90" s="13" t="n">
        <f aca="false">-1^B90*BA90</f>
        <v>84</v>
      </c>
      <c r="L90" s="14" t="n">
        <f aca="false">IF(B90=0,BA90,-(SUM(AL90:AR90)+1))</f>
        <v>84</v>
      </c>
      <c r="M90" s="12" t="n">
        <f aca="false">J90-127</f>
        <v>-43</v>
      </c>
      <c r="O90" s="0" t="n">
        <f aca="false">INT(P90/Base)</f>
        <v>0</v>
      </c>
      <c r="P90" s="0" t="n">
        <f aca="false">INT(Q90/Base)</f>
        <v>1</v>
      </c>
      <c r="Q90" s="0" t="n">
        <f aca="false">INT(R90/Base)</f>
        <v>2</v>
      </c>
      <c r="R90" s="0" t="n">
        <f aca="false">INT(S90/Base)</f>
        <v>5</v>
      </c>
      <c r="S90" s="0" t="n">
        <f aca="false">INT(T90/Base)</f>
        <v>10</v>
      </c>
      <c r="T90" s="0" t="n">
        <f aca="false">INT(U90/Base)</f>
        <v>21</v>
      </c>
      <c r="U90" s="0" t="n">
        <f aca="false">INT(A90/Base)</f>
        <v>42</v>
      </c>
      <c r="V90" s="0" t="n">
        <f aca="false">AS90*B90</f>
        <v>0</v>
      </c>
      <c r="W90" s="0" t="n">
        <f aca="false">AT90*C90</f>
        <v>64</v>
      </c>
      <c r="X90" s="0" t="n">
        <f aca="false">AU90*D90</f>
        <v>0</v>
      </c>
      <c r="Y90" s="0" t="n">
        <f aca="false">AV90*E90</f>
        <v>16</v>
      </c>
      <c r="Z90" s="0" t="n">
        <f aca="false">AW90*F90</f>
        <v>0</v>
      </c>
      <c r="AA90" s="0" t="n">
        <f aca="false">AX90*G90</f>
        <v>4</v>
      </c>
      <c r="AB90" s="0" t="n">
        <f aca="false">AY90*H90</f>
        <v>0</v>
      </c>
      <c r="AC90" s="0" t="n">
        <f aca="false">AZ90*I90</f>
        <v>0</v>
      </c>
      <c r="AD90" s="0" t="n">
        <v>7</v>
      </c>
      <c r="AE90" s="0" t="n">
        <v>6</v>
      </c>
      <c r="AF90" s="0" t="n">
        <v>5</v>
      </c>
      <c r="AG90" s="0" t="n">
        <v>4</v>
      </c>
      <c r="AH90" s="0" t="n">
        <v>3</v>
      </c>
      <c r="AI90" s="0" t="n">
        <v>2</v>
      </c>
      <c r="AJ90" s="0" t="n">
        <v>1</v>
      </c>
      <c r="AK90" s="0" t="n">
        <v>0</v>
      </c>
      <c r="AL90" s="0" t="n">
        <f aca="false">(1-C90)*AT90</f>
        <v>0</v>
      </c>
      <c r="AM90" s="0" t="n">
        <f aca="false">(1-D90)*AU90</f>
        <v>32</v>
      </c>
      <c r="AN90" s="0" t="n">
        <f aca="false">(1-E90)*AV90</f>
        <v>0</v>
      </c>
      <c r="AO90" s="0" t="n">
        <f aca="false">(1-F90)*AW90</f>
        <v>8</v>
      </c>
      <c r="AP90" s="0" t="n">
        <f aca="false">(1-G90)*AX90</f>
        <v>0</v>
      </c>
      <c r="AQ90" s="0" t="n">
        <f aca="false">(1-H90)*AY90</f>
        <v>2</v>
      </c>
      <c r="AR90" s="0" t="n">
        <f aca="false">(1-I90)*AZ90</f>
        <v>1</v>
      </c>
      <c r="AS90" s="0" t="n">
        <f aca="false">Base^AD90</f>
        <v>128</v>
      </c>
      <c r="AT90" s="0" t="n">
        <f aca="false">Base^AE90</f>
        <v>64</v>
      </c>
      <c r="AU90" s="0" t="n">
        <f aca="false">Base^AF90</f>
        <v>32</v>
      </c>
      <c r="AV90" s="0" t="n">
        <f aca="false">Base^AG90</f>
        <v>16</v>
      </c>
      <c r="AW90" s="0" t="n">
        <f aca="false">Base^AH90</f>
        <v>8</v>
      </c>
      <c r="AX90" s="0" t="n">
        <f aca="false">Base^AI90</f>
        <v>4</v>
      </c>
      <c r="AY90" s="0" t="n">
        <f aca="false">Base^AJ90</f>
        <v>2</v>
      </c>
      <c r="AZ90" s="0" t="n">
        <f aca="false">Base^AK90</f>
        <v>1</v>
      </c>
      <c r="BA90" s="0" t="n">
        <f aca="false">SUM(W90:AC90)</f>
        <v>84</v>
      </c>
    </row>
    <row r="91" customFormat="false" ht="12.75" hidden="false" customHeight="false" outlineLevel="0" collapsed="false">
      <c r="A91" s="10" t="n">
        <v>85</v>
      </c>
      <c r="B91" s="11" t="n">
        <f aca="false">MOD(O91,Base)</f>
        <v>0</v>
      </c>
      <c r="C91" s="11" t="n">
        <f aca="false">MOD(P91,Base)</f>
        <v>1</v>
      </c>
      <c r="D91" s="11" t="n">
        <f aca="false">MOD(Q91,Base)</f>
        <v>0</v>
      </c>
      <c r="E91" s="11" t="n">
        <f aca="false">MOD(R91,Base)</f>
        <v>1</v>
      </c>
      <c r="F91" s="11" t="n">
        <f aca="false">MOD(S91,Base)</f>
        <v>0</v>
      </c>
      <c r="G91" s="11" t="n">
        <f aca="false">MOD(T91,Base)</f>
        <v>1</v>
      </c>
      <c r="H91" s="11" t="n">
        <f aca="false">MOD(U91,Base)</f>
        <v>0</v>
      </c>
      <c r="I91" s="11" t="n">
        <f aca="false">MOD(A91,Base)</f>
        <v>1</v>
      </c>
      <c r="J91" s="12" t="n">
        <f aca="false">SUM(V91:AC91)</f>
        <v>85</v>
      </c>
      <c r="K91" s="13" t="n">
        <f aca="false">-1^B91*BA91</f>
        <v>85</v>
      </c>
      <c r="L91" s="14" t="n">
        <f aca="false">IF(B91=0,BA91,-(SUM(AL91:AR91)+1))</f>
        <v>85</v>
      </c>
      <c r="M91" s="12" t="n">
        <f aca="false">J91-127</f>
        <v>-42</v>
      </c>
      <c r="O91" s="0" t="n">
        <f aca="false">INT(P91/Base)</f>
        <v>0</v>
      </c>
      <c r="P91" s="0" t="n">
        <f aca="false">INT(Q91/Base)</f>
        <v>1</v>
      </c>
      <c r="Q91" s="0" t="n">
        <f aca="false">INT(R91/Base)</f>
        <v>2</v>
      </c>
      <c r="R91" s="0" t="n">
        <f aca="false">INT(S91/Base)</f>
        <v>5</v>
      </c>
      <c r="S91" s="0" t="n">
        <f aca="false">INT(T91/Base)</f>
        <v>10</v>
      </c>
      <c r="T91" s="0" t="n">
        <f aca="false">INT(U91/Base)</f>
        <v>21</v>
      </c>
      <c r="U91" s="0" t="n">
        <f aca="false">INT(A91/Base)</f>
        <v>42</v>
      </c>
      <c r="V91" s="0" t="n">
        <f aca="false">AS91*B91</f>
        <v>0</v>
      </c>
      <c r="W91" s="0" t="n">
        <f aca="false">AT91*C91</f>
        <v>64</v>
      </c>
      <c r="X91" s="0" t="n">
        <f aca="false">AU91*D91</f>
        <v>0</v>
      </c>
      <c r="Y91" s="0" t="n">
        <f aca="false">AV91*E91</f>
        <v>16</v>
      </c>
      <c r="Z91" s="0" t="n">
        <f aca="false">AW91*F91</f>
        <v>0</v>
      </c>
      <c r="AA91" s="0" t="n">
        <f aca="false">AX91*G91</f>
        <v>4</v>
      </c>
      <c r="AB91" s="0" t="n">
        <f aca="false">AY91*H91</f>
        <v>0</v>
      </c>
      <c r="AC91" s="0" t="n">
        <f aca="false">AZ91*I91</f>
        <v>1</v>
      </c>
      <c r="AD91" s="0" t="n">
        <v>7</v>
      </c>
      <c r="AE91" s="0" t="n">
        <v>6</v>
      </c>
      <c r="AF91" s="0" t="n">
        <v>5</v>
      </c>
      <c r="AG91" s="0" t="n">
        <v>4</v>
      </c>
      <c r="AH91" s="0" t="n">
        <v>3</v>
      </c>
      <c r="AI91" s="0" t="n">
        <v>2</v>
      </c>
      <c r="AJ91" s="0" t="n">
        <v>1</v>
      </c>
      <c r="AK91" s="0" t="n">
        <v>0</v>
      </c>
      <c r="AL91" s="0" t="n">
        <f aca="false">(1-C91)*AT91</f>
        <v>0</v>
      </c>
      <c r="AM91" s="0" t="n">
        <f aca="false">(1-D91)*AU91</f>
        <v>32</v>
      </c>
      <c r="AN91" s="0" t="n">
        <f aca="false">(1-E91)*AV91</f>
        <v>0</v>
      </c>
      <c r="AO91" s="0" t="n">
        <f aca="false">(1-F91)*AW91</f>
        <v>8</v>
      </c>
      <c r="AP91" s="0" t="n">
        <f aca="false">(1-G91)*AX91</f>
        <v>0</v>
      </c>
      <c r="AQ91" s="0" t="n">
        <f aca="false">(1-H91)*AY91</f>
        <v>2</v>
      </c>
      <c r="AR91" s="0" t="n">
        <f aca="false">(1-I91)*AZ91</f>
        <v>0</v>
      </c>
      <c r="AS91" s="0" t="n">
        <f aca="false">Base^AD91</f>
        <v>128</v>
      </c>
      <c r="AT91" s="0" t="n">
        <f aca="false">Base^AE91</f>
        <v>64</v>
      </c>
      <c r="AU91" s="0" t="n">
        <f aca="false">Base^AF91</f>
        <v>32</v>
      </c>
      <c r="AV91" s="0" t="n">
        <f aca="false">Base^AG91</f>
        <v>16</v>
      </c>
      <c r="AW91" s="0" t="n">
        <f aca="false">Base^AH91</f>
        <v>8</v>
      </c>
      <c r="AX91" s="0" t="n">
        <f aca="false">Base^AI91</f>
        <v>4</v>
      </c>
      <c r="AY91" s="0" t="n">
        <f aca="false">Base^AJ91</f>
        <v>2</v>
      </c>
      <c r="AZ91" s="0" t="n">
        <f aca="false">Base^AK91</f>
        <v>1</v>
      </c>
      <c r="BA91" s="0" t="n">
        <f aca="false">SUM(W91:AC91)</f>
        <v>85</v>
      </c>
    </row>
    <row r="92" customFormat="false" ht="12.75" hidden="false" customHeight="false" outlineLevel="0" collapsed="false">
      <c r="A92" s="10" t="n">
        <v>86</v>
      </c>
      <c r="B92" s="11" t="n">
        <f aca="false">MOD(O92,Base)</f>
        <v>0</v>
      </c>
      <c r="C92" s="11" t="n">
        <f aca="false">MOD(P92,Base)</f>
        <v>1</v>
      </c>
      <c r="D92" s="11" t="n">
        <f aca="false">MOD(Q92,Base)</f>
        <v>0</v>
      </c>
      <c r="E92" s="11" t="n">
        <f aca="false">MOD(R92,Base)</f>
        <v>1</v>
      </c>
      <c r="F92" s="11" t="n">
        <f aca="false">MOD(S92,Base)</f>
        <v>0</v>
      </c>
      <c r="G92" s="11" t="n">
        <f aca="false">MOD(T92,Base)</f>
        <v>1</v>
      </c>
      <c r="H92" s="11" t="n">
        <f aca="false">MOD(U92,Base)</f>
        <v>1</v>
      </c>
      <c r="I92" s="11" t="n">
        <f aca="false">MOD(A92,Base)</f>
        <v>0</v>
      </c>
      <c r="J92" s="12" t="n">
        <f aca="false">SUM(V92:AC92)</f>
        <v>86</v>
      </c>
      <c r="K92" s="13" t="n">
        <f aca="false">-1^B92*BA92</f>
        <v>86</v>
      </c>
      <c r="L92" s="14" t="n">
        <f aca="false">IF(B92=0,BA92,-(SUM(AL92:AR92)+1))</f>
        <v>86</v>
      </c>
      <c r="M92" s="12" t="n">
        <f aca="false">J92-127</f>
        <v>-41</v>
      </c>
      <c r="O92" s="0" t="n">
        <f aca="false">INT(P92/Base)</f>
        <v>0</v>
      </c>
      <c r="P92" s="0" t="n">
        <f aca="false">INT(Q92/Base)</f>
        <v>1</v>
      </c>
      <c r="Q92" s="0" t="n">
        <f aca="false">INT(R92/Base)</f>
        <v>2</v>
      </c>
      <c r="R92" s="0" t="n">
        <f aca="false">INT(S92/Base)</f>
        <v>5</v>
      </c>
      <c r="S92" s="0" t="n">
        <f aca="false">INT(T92/Base)</f>
        <v>10</v>
      </c>
      <c r="T92" s="0" t="n">
        <f aca="false">INT(U92/Base)</f>
        <v>21</v>
      </c>
      <c r="U92" s="0" t="n">
        <f aca="false">INT(A92/Base)</f>
        <v>43</v>
      </c>
      <c r="V92" s="0" t="n">
        <f aca="false">AS92*B92</f>
        <v>0</v>
      </c>
      <c r="W92" s="0" t="n">
        <f aca="false">AT92*C92</f>
        <v>64</v>
      </c>
      <c r="X92" s="0" t="n">
        <f aca="false">AU92*D92</f>
        <v>0</v>
      </c>
      <c r="Y92" s="0" t="n">
        <f aca="false">AV92*E92</f>
        <v>16</v>
      </c>
      <c r="Z92" s="0" t="n">
        <f aca="false">AW92*F92</f>
        <v>0</v>
      </c>
      <c r="AA92" s="0" t="n">
        <f aca="false">AX92*G92</f>
        <v>4</v>
      </c>
      <c r="AB92" s="0" t="n">
        <f aca="false">AY92*H92</f>
        <v>2</v>
      </c>
      <c r="AC92" s="0" t="n">
        <f aca="false">AZ92*I92</f>
        <v>0</v>
      </c>
      <c r="AD92" s="0" t="n">
        <v>7</v>
      </c>
      <c r="AE92" s="0" t="n">
        <v>6</v>
      </c>
      <c r="AF92" s="0" t="n">
        <v>5</v>
      </c>
      <c r="AG92" s="0" t="n">
        <v>4</v>
      </c>
      <c r="AH92" s="0" t="n">
        <v>3</v>
      </c>
      <c r="AI92" s="0" t="n">
        <v>2</v>
      </c>
      <c r="AJ92" s="0" t="n">
        <v>1</v>
      </c>
      <c r="AK92" s="0" t="n">
        <v>0</v>
      </c>
      <c r="AL92" s="0" t="n">
        <f aca="false">(1-C92)*AT92</f>
        <v>0</v>
      </c>
      <c r="AM92" s="0" t="n">
        <f aca="false">(1-D92)*AU92</f>
        <v>32</v>
      </c>
      <c r="AN92" s="0" t="n">
        <f aca="false">(1-E92)*AV92</f>
        <v>0</v>
      </c>
      <c r="AO92" s="0" t="n">
        <f aca="false">(1-F92)*AW92</f>
        <v>8</v>
      </c>
      <c r="AP92" s="0" t="n">
        <f aca="false">(1-G92)*AX92</f>
        <v>0</v>
      </c>
      <c r="AQ92" s="0" t="n">
        <f aca="false">(1-H92)*AY92</f>
        <v>0</v>
      </c>
      <c r="AR92" s="0" t="n">
        <f aca="false">(1-I92)*AZ92</f>
        <v>1</v>
      </c>
      <c r="AS92" s="0" t="n">
        <f aca="false">Base^AD92</f>
        <v>128</v>
      </c>
      <c r="AT92" s="0" t="n">
        <f aca="false">Base^AE92</f>
        <v>64</v>
      </c>
      <c r="AU92" s="0" t="n">
        <f aca="false">Base^AF92</f>
        <v>32</v>
      </c>
      <c r="AV92" s="0" t="n">
        <f aca="false">Base^AG92</f>
        <v>16</v>
      </c>
      <c r="AW92" s="0" t="n">
        <f aca="false">Base^AH92</f>
        <v>8</v>
      </c>
      <c r="AX92" s="0" t="n">
        <f aca="false">Base^AI92</f>
        <v>4</v>
      </c>
      <c r="AY92" s="0" t="n">
        <f aca="false">Base^AJ92</f>
        <v>2</v>
      </c>
      <c r="AZ92" s="0" t="n">
        <f aca="false">Base^AK92</f>
        <v>1</v>
      </c>
      <c r="BA92" s="0" t="n">
        <f aca="false">SUM(W92:AC92)</f>
        <v>86</v>
      </c>
    </row>
    <row r="93" customFormat="false" ht="12.75" hidden="false" customHeight="false" outlineLevel="0" collapsed="false">
      <c r="A93" s="10" t="n">
        <v>87</v>
      </c>
      <c r="B93" s="11" t="n">
        <f aca="false">MOD(O93,Base)</f>
        <v>0</v>
      </c>
      <c r="C93" s="11" t="n">
        <f aca="false">MOD(P93,Base)</f>
        <v>1</v>
      </c>
      <c r="D93" s="11" t="n">
        <f aca="false">MOD(Q93,Base)</f>
        <v>0</v>
      </c>
      <c r="E93" s="11" t="n">
        <f aca="false">MOD(R93,Base)</f>
        <v>1</v>
      </c>
      <c r="F93" s="11" t="n">
        <f aca="false">MOD(S93,Base)</f>
        <v>0</v>
      </c>
      <c r="G93" s="11" t="n">
        <f aca="false">MOD(T93,Base)</f>
        <v>1</v>
      </c>
      <c r="H93" s="11" t="n">
        <f aca="false">MOD(U93,Base)</f>
        <v>1</v>
      </c>
      <c r="I93" s="11" t="n">
        <f aca="false">MOD(A93,Base)</f>
        <v>1</v>
      </c>
      <c r="J93" s="12" t="n">
        <f aca="false">SUM(V93:AC93)</f>
        <v>87</v>
      </c>
      <c r="K93" s="13" t="n">
        <f aca="false">-1^B93*BA93</f>
        <v>87</v>
      </c>
      <c r="L93" s="14" t="n">
        <f aca="false">IF(B93=0,BA93,-(SUM(AL93:AR93)+1))</f>
        <v>87</v>
      </c>
      <c r="M93" s="12" t="n">
        <f aca="false">J93-127</f>
        <v>-40</v>
      </c>
      <c r="O93" s="0" t="n">
        <f aca="false">INT(P93/Base)</f>
        <v>0</v>
      </c>
      <c r="P93" s="0" t="n">
        <f aca="false">INT(Q93/Base)</f>
        <v>1</v>
      </c>
      <c r="Q93" s="0" t="n">
        <f aca="false">INT(R93/Base)</f>
        <v>2</v>
      </c>
      <c r="R93" s="0" t="n">
        <f aca="false">INT(S93/Base)</f>
        <v>5</v>
      </c>
      <c r="S93" s="0" t="n">
        <f aca="false">INT(T93/Base)</f>
        <v>10</v>
      </c>
      <c r="T93" s="0" t="n">
        <f aca="false">INT(U93/Base)</f>
        <v>21</v>
      </c>
      <c r="U93" s="0" t="n">
        <f aca="false">INT(A93/Base)</f>
        <v>43</v>
      </c>
      <c r="V93" s="0" t="n">
        <f aca="false">AS93*B93</f>
        <v>0</v>
      </c>
      <c r="W93" s="0" t="n">
        <f aca="false">AT93*C93</f>
        <v>64</v>
      </c>
      <c r="X93" s="0" t="n">
        <f aca="false">AU93*D93</f>
        <v>0</v>
      </c>
      <c r="Y93" s="0" t="n">
        <f aca="false">AV93*E93</f>
        <v>16</v>
      </c>
      <c r="Z93" s="0" t="n">
        <f aca="false">AW93*F93</f>
        <v>0</v>
      </c>
      <c r="AA93" s="0" t="n">
        <f aca="false">AX93*G93</f>
        <v>4</v>
      </c>
      <c r="AB93" s="0" t="n">
        <f aca="false">AY93*H93</f>
        <v>2</v>
      </c>
      <c r="AC93" s="0" t="n">
        <f aca="false">AZ93*I93</f>
        <v>1</v>
      </c>
      <c r="AD93" s="0" t="n">
        <v>7</v>
      </c>
      <c r="AE93" s="0" t="n">
        <v>6</v>
      </c>
      <c r="AF93" s="0" t="n">
        <v>5</v>
      </c>
      <c r="AG93" s="0" t="n">
        <v>4</v>
      </c>
      <c r="AH93" s="0" t="n">
        <v>3</v>
      </c>
      <c r="AI93" s="0" t="n">
        <v>2</v>
      </c>
      <c r="AJ93" s="0" t="n">
        <v>1</v>
      </c>
      <c r="AK93" s="0" t="n">
        <v>0</v>
      </c>
      <c r="AL93" s="0" t="n">
        <f aca="false">(1-C93)*AT93</f>
        <v>0</v>
      </c>
      <c r="AM93" s="0" t="n">
        <f aca="false">(1-D93)*AU93</f>
        <v>32</v>
      </c>
      <c r="AN93" s="0" t="n">
        <f aca="false">(1-E93)*AV93</f>
        <v>0</v>
      </c>
      <c r="AO93" s="0" t="n">
        <f aca="false">(1-F93)*AW93</f>
        <v>8</v>
      </c>
      <c r="AP93" s="0" t="n">
        <f aca="false">(1-G93)*AX93</f>
        <v>0</v>
      </c>
      <c r="AQ93" s="0" t="n">
        <f aca="false">(1-H93)*AY93</f>
        <v>0</v>
      </c>
      <c r="AR93" s="0" t="n">
        <f aca="false">(1-I93)*AZ93</f>
        <v>0</v>
      </c>
      <c r="AS93" s="0" t="n">
        <f aca="false">Base^AD93</f>
        <v>128</v>
      </c>
      <c r="AT93" s="0" t="n">
        <f aca="false">Base^AE93</f>
        <v>64</v>
      </c>
      <c r="AU93" s="0" t="n">
        <f aca="false">Base^AF93</f>
        <v>32</v>
      </c>
      <c r="AV93" s="0" t="n">
        <f aca="false">Base^AG93</f>
        <v>16</v>
      </c>
      <c r="AW93" s="0" t="n">
        <f aca="false">Base^AH93</f>
        <v>8</v>
      </c>
      <c r="AX93" s="0" t="n">
        <f aca="false">Base^AI93</f>
        <v>4</v>
      </c>
      <c r="AY93" s="0" t="n">
        <f aca="false">Base^AJ93</f>
        <v>2</v>
      </c>
      <c r="AZ93" s="0" t="n">
        <f aca="false">Base^AK93</f>
        <v>1</v>
      </c>
      <c r="BA93" s="0" t="n">
        <f aca="false">SUM(W93:AC93)</f>
        <v>87</v>
      </c>
    </row>
    <row r="94" customFormat="false" ht="12.75" hidden="false" customHeight="false" outlineLevel="0" collapsed="false">
      <c r="A94" s="10" t="n">
        <v>88</v>
      </c>
      <c r="B94" s="11" t="n">
        <f aca="false">MOD(O94,Base)</f>
        <v>0</v>
      </c>
      <c r="C94" s="11" t="n">
        <f aca="false">MOD(P94,Base)</f>
        <v>1</v>
      </c>
      <c r="D94" s="11" t="n">
        <f aca="false">MOD(Q94,Base)</f>
        <v>0</v>
      </c>
      <c r="E94" s="11" t="n">
        <f aca="false">MOD(R94,Base)</f>
        <v>1</v>
      </c>
      <c r="F94" s="11" t="n">
        <f aca="false">MOD(S94,Base)</f>
        <v>1</v>
      </c>
      <c r="G94" s="11" t="n">
        <f aca="false">MOD(T94,Base)</f>
        <v>0</v>
      </c>
      <c r="H94" s="11" t="n">
        <f aca="false">MOD(U94,Base)</f>
        <v>0</v>
      </c>
      <c r="I94" s="11" t="n">
        <f aca="false">MOD(A94,Base)</f>
        <v>0</v>
      </c>
      <c r="J94" s="12" t="n">
        <f aca="false">SUM(V94:AC94)</f>
        <v>88</v>
      </c>
      <c r="K94" s="13" t="n">
        <f aca="false">-1^B94*BA94</f>
        <v>88</v>
      </c>
      <c r="L94" s="14" t="n">
        <f aca="false">IF(B94=0,BA94,-(SUM(AL94:AR94)+1))</f>
        <v>88</v>
      </c>
      <c r="M94" s="12" t="n">
        <f aca="false">J94-127</f>
        <v>-39</v>
      </c>
      <c r="O94" s="0" t="n">
        <f aca="false">INT(P94/Base)</f>
        <v>0</v>
      </c>
      <c r="P94" s="0" t="n">
        <f aca="false">INT(Q94/Base)</f>
        <v>1</v>
      </c>
      <c r="Q94" s="0" t="n">
        <f aca="false">INT(R94/Base)</f>
        <v>2</v>
      </c>
      <c r="R94" s="0" t="n">
        <f aca="false">INT(S94/Base)</f>
        <v>5</v>
      </c>
      <c r="S94" s="0" t="n">
        <f aca="false">INT(T94/Base)</f>
        <v>11</v>
      </c>
      <c r="T94" s="0" t="n">
        <f aca="false">INT(U94/Base)</f>
        <v>22</v>
      </c>
      <c r="U94" s="0" t="n">
        <f aca="false">INT(A94/Base)</f>
        <v>44</v>
      </c>
      <c r="V94" s="0" t="n">
        <f aca="false">AS94*B94</f>
        <v>0</v>
      </c>
      <c r="W94" s="0" t="n">
        <f aca="false">AT94*C94</f>
        <v>64</v>
      </c>
      <c r="X94" s="0" t="n">
        <f aca="false">AU94*D94</f>
        <v>0</v>
      </c>
      <c r="Y94" s="0" t="n">
        <f aca="false">AV94*E94</f>
        <v>16</v>
      </c>
      <c r="Z94" s="0" t="n">
        <f aca="false">AW94*F94</f>
        <v>8</v>
      </c>
      <c r="AA94" s="0" t="n">
        <f aca="false">AX94*G94</f>
        <v>0</v>
      </c>
      <c r="AB94" s="0" t="n">
        <f aca="false">AY94*H94</f>
        <v>0</v>
      </c>
      <c r="AC94" s="0" t="n">
        <f aca="false">AZ94*I94</f>
        <v>0</v>
      </c>
      <c r="AD94" s="0" t="n">
        <v>7</v>
      </c>
      <c r="AE94" s="0" t="n">
        <v>6</v>
      </c>
      <c r="AF94" s="0" t="n">
        <v>5</v>
      </c>
      <c r="AG94" s="0" t="n">
        <v>4</v>
      </c>
      <c r="AH94" s="0" t="n">
        <v>3</v>
      </c>
      <c r="AI94" s="0" t="n">
        <v>2</v>
      </c>
      <c r="AJ94" s="0" t="n">
        <v>1</v>
      </c>
      <c r="AK94" s="0" t="n">
        <v>0</v>
      </c>
      <c r="AL94" s="0" t="n">
        <f aca="false">(1-C94)*AT94</f>
        <v>0</v>
      </c>
      <c r="AM94" s="0" t="n">
        <f aca="false">(1-D94)*AU94</f>
        <v>32</v>
      </c>
      <c r="AN94" s="0" t="n">
        <f aca="false">(1-E94)*AV94</f>
        <v>0</v>
      </c>
      <c r="AO94" s="0" t="n">
        <f aca="false">(1-F94)*AW94</f>
        <v>0</v>
      </c>
      <c r="AP94" s="0" t="n">
        <f aca="false">(1-G94)*AX94</f>
        <v>4</v>
      </c>
      <c r="AQ94" s="0" t="n">
        <f aca="false">(1-H94)*AY94</f>
        <v>2</v>
      </c>
      <c r="AR94" s="0" t="n">
        <f aca="false">(1-I94)*AZ94</f>
        <v>1</v>
      </c>
      <c r="AS94" s="0" t="n">
        <f aca="false">Base^AD94</f>
        <v>128</v>
      </c>
      <c r="AT94" s="0" t="n">
        <f aca="false">Base^AE94</f>
        <v>64</v>
      </c>
      <c r="AU94" s="0" t="n">
        <f aca="false">Base^AF94</f>
        <v>32</v>
      </c>
      <c r="AV94" s="0" t="n">
        <f aca="false">Base^AG94</f>
        <v>16</v>
      </c>
      <c r="AW94" s="0" t="n">
        <f aca="false">Base^AH94</f>
        <v>8</v>
      </c>
      <c r="AX94" s="0" t="n">
        <f aca="false">Base^AI94</f>
        <v>4</v>
      </c>
      <c r="AY94" s="0" t="n">
        <f aca="false">Base^AJ94</f>
        <v>2</v>
      </c>
      <c r="AZ94" s="0" t="n">
        <f aca="false">Base^AK94</f>
        <v>1</v>
      </c>
      <c r="BA94" s="0" t="n">
        <f aca="false">SUM(W94:AC94)</f>
        <v>88</v>
      </c>
    </row>
    <row r="95" customFormat="false" ht="12.75" hidden="false" customHeight="false" outlineLevel="0" collapsed="false">
      <c r="A95" s="10" t="n">
        <v>89</v>
      </c>
      <c r="B95" s="11" t="n">
        <f aca="false">MOD(O95,Base)</f>
        <v>0</v>
      </c>
      <c r="C95" s="11" t="n">
        <f aca="false">MOD(P95,Base)</f>
        <v>1</v>
      </c>
      <c r="D95" s="11" t="n">
        <f aca="false">MOD(Q95,Base)</f>
        <v>0</v>
      </c>
      <c r="E95" s="11" t="n">
        <f aca="false">MOD(R95,Base)</f>
        <v>1</v>
      </c>
      <c r="F95" s="11" t="n">
        <f aca="false">MOD(S95,Base)</f>
        <v>1</v>
      </c>
      <c r="G95" s="11" t="n">
        <f aca="false">MOD(T95,Base)</f>
        <v>0</v>
      </c>
      <c r="H95" s="11" t="n">
        <f aca="false">MOD(U95,Base)</f>
        <v>0</v>
      </c>
      <c r="I95" s="11" t="n">
        <f aca="false">MOD(A95,Base)</f>
        <v>1</v>
      </c>
      <c r="J95" s="12" t="n">
        <f aca="false">SUM(V95:AC95)</f>
        <v>89</v>
      </c>
      <c r="K95" s="13" t="n">
        <f aca="false">-1^B95*BA95</f>
        <v>89</v>
      </c>
      <c r="L95" s="14" t="n">
        <f aca="false">IF(B95=0,BA95,-(SUM(AL95:AR95)+1))</f>
        <v>89</v>
      </c>
      <c r="M95" s="12" t="n">
        <f aca="false">J95-127</f>
        <v>-38</v>
      </c>
      <c r="O95" s="0" t="n">
        <f aca="false">INT(P95/Base)</f>
        <v>0</v>
      </c>
      <c r="P95" s="0" t="n">
        <f aca="false">INT(Q95/Base)</f>
        <v>1</v>
      </c>
      <c r="Q95" s="0" t="n">
        <f aca="false">INT(R95/Base)</f>
        <v>2</v>
      </c>
      <c r="R95" s="0" t="n">
        <f aca="false">INT(S95/Base)</f>
        <v>5</v>
      </c>
      <c r="S95" s="0" t="n">
        <f aca="false">INT(T95/Base)</f>
        <v>11</v>
      </c>
      <c r="T95" s="0" t="n">
        <f aca="false">INT(U95/Base)</f>
        <v>22</v>
      </c>
      <c r="U95" s="0" t="n">
        <f aca="false">INT(A95/Base)</f>
        <v>44</v>
      </c>
      <c r="V95" s="0" t="n">
        <f aca="false">AS95*B95</f>
        <v>0</v>
      </c>
      <c r="W95" s="0" t="n">
        <f aca="false">AT95*C95</f>
        <v>64</v>
      </c>
      <c r="X95" s="0" t="n">
        <f aca="false">AU95*D95</f>
        <v>0</v>
      </c>
      <c r="Y95" s="0" t="n">
        <f aca="false">AV95*E95</f>
        <v>16</v>
      </c>
      <c r="Z95" s="0" t="n">
        <f aca="false">AW95*F95</f>
        <v>8</v>
      </c>
      <c r="AA95" s="0" t="n">
        <f aca="false">AX95*G95</f>
        <v>0</v>
      </c>
      <c r="AB95" s="0" t="n">
        <f aca="false">AY95*H95</f>
        <v>0</v>
      </c>
      <c r="AC95" s="0" t="n">
        <f aca="false">AZ95*I95</f>
        <v>1</v>
      </c>
      <c r="AD95" s="0" t="n">
        <v>7</v>
      </c>
      <c r="AE95" s="0" t="n">
        <v>6</v>
      </c>
      <c r="AF95" s="0" t="n">
        <v>5</v>
      </c>
      <c r="AG95" s="0" t="n">
        <v>4</v>
      </c>
      <c r="AH95" s="0" t="n">
        <v>3</v>
      </c>
      <c r="AI95" s="0" t="n">
        <v>2</v>
      </c>
      <c r="AJ95" s="0" t="n">
        <v>1</v>
      </c>
      <c r="AK95" s="0" t="n">
        <v>0</v>
      </c>
      <c r="AL95" s="0" t="n">
        <f aca="false">(1-C95)*AT95</f>
        <v>0</v>
      </c>
      <c r="AM95" s="0" t="n">
        <f aca="false">(1-D95)*AU95</f>
        <v>32</v>
      </c>
      <c r="AN95" s="0" t="n">
        <f aca="false">(1-E95)*AV95</f>
        <v>0</v>
      </c>
      <c r="AO95" s="0" t="n">
        <f aca="false">(1-F95)*AW95</f>
        <v>0</v>
      </c>
      <c r="AP95" s="0" t="n">
        <f aca="false">(1-G95)*AX95</f>
        <v>4</v>
      </c>
      <c r="AQ95" s="0" t="n">
        <f aca="false">(1-H95)*AY95</f>
        <v>2</v>
      </c>
      <c r="AR95" s="0" t="n">
        <f aca="false">(1-I95)*AZ95</f>
        <v>0</v>
      </c>
      <c r="AS95" s="0" t="n">
        <f aca="false">Base^AD95</f>
        <v>128</v>
      </c>
      <c r="AT95" s="0" t="n">
        <f aca="false">Base^AE95</f>
        <v>64</v>
      </c>
      <c r="AU95" s="0" t="n">
        <f aca="false">Base^AF95</f>
        <v>32</v>
      </c>
      <c r="AV95" s="0" t="n">
        <f aca="false">Base^AG95</f>
        <v>16</v>
      </c>
      <c r="AW95" s="0" t="n">
        <f aca="false">Base^AH95</f>
        <v>8</v>
      </c>
      <c r="AX95" s="0" t="n">
        <f aca="false">Base^AI95</f>
        <v>4</v>
      </c>
      <c r="AY95" s="0" t="n">
        <f aca="false">Base^AJ95</f>
        <v>2</v>
      </c>
      <c r="AZ95" s="0" t="n">
        <f aca="false">Base^AK95</f>
        <v>1</v>
      </c>
      <c r="BA95" s="0" t="n">
        <f aca="false">SUM(W95:AC95)</f>
        <v>89</v>
      </c>
    </row>
    <row r="96" customFormat="false" ht="12.75" hidden="false" customHeight="false" outlineLevel="0" collapsed="false">
      <c r="A96" s="10" t="n">
        <v>90</v>
      </c>
      <c r="B96" s="11" t="n">
        <f aca="false">MOD(O96,Base)</f>
        <v>0</v>
      </c>
      <c r="C96" s="11" t="n">
        <f aca="false">MOD(P96,Base)</f>
        <v>1</v>
      </c>
      <c r="D96" s="11" t="n">
        <f aca="false">MOD(Q96,Base)</f>
        <v>0</v>
      </c>
      <c r="E96" s="11" t="n">
        <f aca="false">MOD(R96,Base)</f>
        <v>1</v>
      </c>
      <c r="F96" s="11" t="n">
        <f aca="false">MOD(S96,Base)</f>
        <v>1</v>
      </c>
      <c r="G96" s="11" t="n">
        <f aca="false">MOD(T96,Base)</f>
        <v>0</v>
      </c>
      <c r="H96" s="11" t="n">
        <f aca="false">MOD(U96,Base)</f>
        <v>1</v>
      </c>
      <c r="I96" s="11" t="n">
        <f aca="false">MOD(A96,Base)</f>
        <v>0</v>
      </c>
      <c r="J96" s="12" t="n">
        <f aca="false">SUM(V96:AC96)</f>
        <v>90</v>
      </c>
      <c r="K96" s="13" t="n">
        <f aca="false">-1^B96*BA96</f>
        <v>90</v>
      </c>
      <c r="L96" s="14" t="n">
        <f aca="false">IF(B96=0,BA96,-(SUM(AL96:AR96)+1))</f>
        <v>90</v>
      </c>
      <c r="M96" s="12" t="n">
        <f aca="false">J96-127</f>
        <v>-37</v>
      </c>
      <c r="O96" s="0" t="n">
        <f aca="false">INT(P96/Base)</f>
        <v>0</v>
      </c>
      <c r="P96" s="0" t="n">
        <f aca="false">INT(Q96/Base)</f>
        <v>1</v>
      </c>
      <c r="Q96" s="0" t="n">
        <f aca="false">INT(R96/Base)</f>
        <v>2</v>
      </c>
      <c r="R96" s="0" t="n">
        <f aca="false">INT(S96/Base)</f>
        <v>5</v>
      </c>
      <c r="S96" s="0" t="n">
        <f aca="false">INT(T96/Base)</f>
        <v>11</v>
      </c>
      <c r="T96" s="0" t="n">
        <f aca="false">INT(U96/Base)</f>
        <v>22</v>
      </c>
      <c r="U96" s="0" t="n">
        <f aca="false">INT(A96/Base)</f>
        <v>45</v>
      </c>
      <c r="V96" s="0" t="n">
        <f aca="false">AS96*B96</f>
        <v>0</v>
      </c>
      <c r="W96" s="0" t="n">
        <f aca="false">AT96*C96</f>
        <v>64</v>
      </c>
      <c r="X96" s="0" t="n">
        <f aca="false">AU96*D96</f>
        <v>0</v>
      </c>
      <c r="Y96" s="0" t="n">
        <f aca="false">AV96*E96</f>
        <v>16</v>
      </c>
      <c r="Z96" s="0" t="n">
        <f aca="false">AW96*F96</f>
        <v>8</v>
      </c>
      <c r="AA96" s="0" t="n">
        <f aca="false">AX96*G96</f>
        <v>0</v>
      </c>
      <c r="AB96" s="0" t="n">
        <f aca="false">AY96*H96</f>
        <v>2</v>
      </c>
      <c r="AC96" s="0" t="n">
        <f aca="false">AZ96*I96</f>
        <v>0</v>
      </c>
      <c r="AD96" s="0" t="n">
        <v>7</v>
      </c>
      <c r="AE96" s="0" t="n">
        <v>6</v>
      </c>
      <c r="AF96" s="0" t="n">
        <v>5</v>
      </c>
      <c r="AG96" s="0" t="n">
        <v>4</v>
      </c>
      <c r="AH96" s="0" t="n">
        <v>3</v>
      </c>
      <c r="AI96" s="0" t="n">
        <v>2</v>
      </c>
      <c r="AJ96" s="0" t="n">
        <v>1</v>
      </c>
      <c r="AK96" s="0" t="n">
        <v>0</v>
      </c>
      <c r="AL96" s="0" t="n">
        <f aca="false">(1-C96)*AT96</f>
        <v>0</v>
      </c>
      <c r="AM96" s="0" t="n">
        <f aca="false">(1-D96)*AU96</f>
        <v>32</v>
      </c>
      <c r="AN96" s="0" t="n">
        <f aca="false">(1-E96)*AV96</f>
        <v>0</v>
      </c>
      <c r="AO96" s="0" t="n">
        <f aca="false">(1-F96)*AW96</f>
        <v>0</v>
      </c>
      <c r="AP96" s="0" t="n">
        <f aca="false">(1-G96)*AX96</f>
        <v>4</v>
      </c>
      <c r="AQ96" s="0" t="n">
        <f aca="false">(1-H96)*AY96</f>
        <v>0</v>
      </c>
      <c r="AR96" s="0" t="n">
        <f aca="false">(1-I96)*AZ96</f>
        <v>1</v>
      </c>
      <c r="AS96" s="0" t="n">
        <f aca="false">Base^AD96</f>
        <v>128</v>
      </c>
      <c r="AT96" s="0" t="n">
        <f aca="false">Base^AE96</f>
        <v>64</v>
      </c>
      <c r="AU96" s="0" t="n">
        <f aca="false">Base^AF96</f>
        <v>32</v>
      </c>
      <c r="AV96" s="0" t="n">
        <f aca="false">Base^AG96</f>
        <v>16</v>
      </c>
      <c r="AW96" s="0" t="n">
        <f aca="false">Base^AH96</f>
        <v>8</v>
      </c>
      <c r="AX96" s="0" t="n">
        <f aca="false">Base^AI96</f>
        <v>4</v>
      </c>
      <c r="AY96" s="0" t="n">
        <f aca="false">Base^AJ96</f>
        <v>2</v>
      </c>
      <c r="AZ96" s="0" t="n">
        <f aca="false">Base^AK96</f>
        <v>1</v>
      </c>
      <c r="BA96" s="0" t="n">
        <f aca="false">SUM(W96:AC96)</f>
        <v>90</v>
      </c>
    </row>
    <row r="97" customFormat="false" ht="12.75" hidden="false" customHeight="false" outlineLevel="0" collapsed="false">
      <c r="A97" s="10" t="n">
        <v>91</v>
      </c>
      <c r="B97" s="11" t="n">
        <f aca="false">MOD(O97,Base)</f>
        <v>0</v>
      </c>
      <c r="C97" s="11" t="n">
        <f aca="false">MOD(P97,Base)</f>
        <v>1</v>
      </c>
      <c r="D97" s="11" t="n">
        <f aca="false">MOD(Q97,Base)</f>
        <v>0</v>
      </c>
      <c r="E97" s="11" t="n">
        <f aca="false">MOD(R97,Base)</f>
        <v>1</v>
      </c>
      <c r="F97" s="11" t="n">
        <f aca="false">MOD(S97,Base)</f>
        <v>1</v>
      </c>
      <c r="G97" s="11" t="n">
        <f aca="false">MOD(T97,Base)</f>
        <v>0</v>
      </c>
      <c r="H97" s="11" t="n">
        <f aca="false">MOD(U97,Base)</f>
        <v>1</v>
      </c>
      <c r="I97" s="11" t="n">
        <f aca="false">MOD(A97,Base)</f>
        <v>1</v>
      </c>
      <c r="J97" s="12" t="n">
        <f aca="false">SUM(V97:AC97)</f>
        <v>91</v>
      </c>
      <c r="K97" s="13" t="n">
        <f aca="false">-1^B97*BA97</f>
        <v>91</v>
      </c>
      <c r="L97" s="14" t="n">
        <f aca="false">IF(B97=0,BA97,-(SUM(AL97:AR97)+1))</f>
        <v>91</v>
      </c>
      <c r="M97" s="12" t="n">
        <f aca="false">J97-127</f>
        <v>-36</v>
      </c>
      <c r="O97" s="0" t="n">
        <f aca="false">INT(P97/Base)</f>
        <v>0</v>
      </c>
      <c r="P97" s="0" t="n">
        <f aca="false">INT(Q97/Base)</f>
        <v>1</v>
      </c>
      <c r="Q97" s="0" t="n">
        <f aca="false">INT(R97/Base)</f>
        <v>2</v>
      </c>
      <c r="R97" s="0" t="n">
        <f aca="false">INT(S97/Base)</f>
        <v>5</v>
      </c>
      <c r="S97" s="0" t="n">
        <f aca="false">INT(T97/Base)</f>
        <v>11</v>
      </c>
      <c r="T97" s="0" t="n">
        <f aca="false">INT(U97/Base)</f>
        <v>22</v>
      </c>
      <c r="U97" s="0" t="n">
        <f aca="false">INT(A97/Base)</f>
        <v>45</v>
      </c>
      <c r="V97" s="0" t="n">
        <f aca="false">AS97*B97</f>
        <v>0</v>
      </c>
      <c r="W97" s="0" t="n">
        <f aca="false">AT97*C97</f>
        <v>64</v>
      </c>
      <c r="X97" s="0" t="n">
        <f aca="false">AU97*D97</f>
        <v>0</v>
      </c>
      <c r="Y97" s="0" t="n">
        <f aca="false">AV97*E97</f>
        <v>16</v>
      </c>
      <c r="Z97" s="0" t="n">
        <f aca="false">AW97*F97</f>
        <v>8</v>
      </c>
      <c r="AA97" s="0" t="n">
        <f aca="false">AX97*G97</f>
        <v>0</v>
      </c>
      <c r="AB97" s="0" t="n">
        <f aca="false">AY97*H97</f>
        <v>2</v>
      </c>
      <c r="AC97" s="0" t="n">
        <f aca="false">AZ97*I97</f>
        <v>1</v>
      </c>
      <c r="AD97" s="0" t="n">
        <v>7</v>
      </c>
      <c r="AE97" s="0" t="n">
        <v>6</v>
      </c>
      <c r="AF97" s="0" t="n">
        <v>5</v>
      </c>
      <c r="AG97" s="0" t="n">
        <v>4</v>
      </c>
      <c r="AH97" s="0" t="n">
        <v>3</v>
      </c>
      <c r="AI97" s="0" t="n">
        <v>2</v>
      </c>
      <c r="AJ97" s="0" t="n">
        <v>1</v>
      </c>
      <c r="AK97" s="0" t="n">
        <v>0</v>
      </c>
      <c r="AL97" s="0" t="n">
        <f aca="false">(1-C97)*AT97</f>
        <v>0</v>
      </c>
      <c r="AM97" s="0" t="n">
        <f aca="false">(1-D97)*AU97</f>
        <v>32</v>
      </c>
      <c r="AN97" s="0" t="n">
        <f aca="false">(1-E97)*AV97</f>
        <v>0</v>
      </c>
      <c r="AO97" s="0" t="n">
        <f aca="false">(1-F97)*AW97</f>
        <v>0</v>
      </c>
      <c r="AP97" s="0" t="n">
        <f aca="false">(1-G97)*AX97</f>
        <v>4</v>
      </c>
      <c r="AQ97" s="0" t="n">
        <f aca="false">(1-H97)*AY97</f>
        <v>0</v>
      </c>
      <c r="AR97" s="0" t="n">
        <f aca="false">(1-I97)*AZ97</f>
        <v>0</v>
      </c>
      <c r="AS97" s="0" t="n">
        <f aca="false">Base^AD97</f>
        <v>128</v>
      </c>
      <c r="AT97" s="0" t="n">
        <f aca="false">Base^AE97</f>
        <v>64</v>
      </c>
      <c r="AU97" s="0" t="n">
        <f aca="false">Base^AF97</f>
        <v>32</v>
      </c>
      <c r="AV97" s="0" t="n">
        <f aca="false">Base^AG97</f>
        <v>16</v>
      </c>
      <c r="AW97" s="0" t="n">
        <f aca="false">Base^AH97</f>
        <v>8</v>
      </c>
      <c r="AX97" s="0" t="n">
        <f aca="false">Base^AI97</f>
        <v>4</v>
      </c>
      <c r="AY97" s="0" t="n">
        <f aca="false">Base^AJ97</f>
        <v>2</v>
      </c>
      <c r="AZ97" s="0" t="n">
        <f aca="false">Base^AK97</f>
        <v>1</v>
      </c>
      <c r="BA97" s="0" t="n">
        <f aca="false">SUM(W97:AC97)</f>
        <v>91</v>
      </c>
    </row>
    <row r="98" customFormat="false" ht="12.75" hidden="false" customHeight="false" outlineLevel="0" collapsed="false">
      <c r="A98" s="10" t="n">
        <v>92</v>
      </c>
      <c r="B98" s="11" t="n">
        <f aca="false">MOD(O98,Base)</f>
        <v>0</v>
      </c>
      <c r="C98" s="11" t="n">
        <f aca="false">MOD(P98,Base)</f>
        <v>1</v>
      </c>
      <c r="D98" s="11" t="n">
        <f aca="false">MOD(Q98,Base)</f>
        <v>0</v>
      </c>
      <c r="E98" s="11" t="n">
        <f aca="false">MOD(R98,Base)</f>
        <v>1</v>
      </c>
      <c r="F98" s="11" t="n">
        <f aca="false">MOD(S98,Base)</f>
        <v>1</v>
      </c>
      <c r="G98" s="11" t="n">
        <f aca="false">MOD(T98,Base)</f>
        <v>1</v>
      </c>
      <c r="H98" s="11" t="n">
        <f aca="false">MOD(U98,Base)</f>
        <v>0</v>
      </c>
      <c r="I98" s="11" t="n">
        <f aca="false">MOD(A98,Base)</f>
        <v>0</v>
      </c>
      <c r="J98" s="12" t="n">
        <f aca="false">SUM(V98:AC98)</f>
        <v>92</v>
      </c>
      <c r="K98" s="13" t="n">
        <f aca="false">-1^B98*BA98</f>
        <v>92</v>
      </c>
      <c r="L98" s="14" t="n">
        <f aca="false">IF(B98=0,BA98,-(SUM(AL98:AR98)+1))</f>
        <v>92</v>
      </c>
      <c r="M98" s="12" t="n">
        <f aca="false">J98-127</f>
        <v>-35</v>
      </c>
      <c r="O98" s="0" t="n">
        <f aca="false">INT(P98/Base)</f>
        <v>0</v>
      </c>
      <c r="P98" s="0" t="n">
        <f aca="false">INT(Q98/Base)</f>
        <v>1</v>
      </c>
      <c r="Q98" s="0" t="n">
        <f aca="false">INT(R98/Base)</f>
        <v>2</v>
      </c>
      <c r="R98" s="0" t="n">
        <f aca="false">INT(S98/Base)</f>
        <v>5</v>
      </c>
      <c r="S98" s="0" t="n">
        <f aca="false">INT(T98/Base)</f>
        <v>11</v>
      </c>
      <c r="T98" s="0" t="n">
        <f aca="false">INT(U98/Base)</f>
        <v>23</v>
      </c>
      <c r="U98" s="0" t="n">
        <f aca="false">INT(A98/Base)</f>
        <v>46</v>
      </c>
      <c r="V98" s="0" t="n">
        <f aca="false">AS98*B98</f>
        <v>0</v>
      </c>
      <c r="W98" s="0" t="n">
        <f aca="false">AT98*C98</f>
        <v>64</v>
      </c>
      <c r="X98" s="0" t="n">
        <f aca="false">AU98*D98</f>
        <v>0</v>
      </c>
      <c r="Y98" s="0" t="n">
        <f aca="false">AV98*E98</f>
        <v>16</v>
      </c>
      <c r="Z98" s="0" t="n">
        <f aca="false">AW98*F98</f>
        <v>8</v>
      </c>
      <c r="AA98" s="0" t="n">
        <f aca="false">AX98*G98</f>
        <v>4</v>
      </c>
      <c r="AB98" s="0" t="n">
        <f aca="false">AY98*H98</f>
        <v>0</v>
      </c>
      <c r="AC98" s="0" t="n">
        <f aca="false">AZ98*I98</f>
        <v>0</v>
      </c>
      <c r="AD98" s="0" t="n">
        <v>7</v>
      </c>
      <c r="AE98" s="0" t="n">
        <v>6</v>
      </c>
      <c r="AF98" s="0" t="n">
        <v>5</v>
      </c>
      <c r="AG98" s="0" t="n">
        <v>4</v>
      </c>
      <c r="AH98" s="0" t="n">
        <v>3</v>
      </c>
      <c r="AI98" s="0" t="n">
        <v>2</v>
      </c>
      <c r="AJ98" s="0" t="n">
        <v>1</v>
      </c>
      <c r="AK98" s="0" t="n">
        <v>0</v>
      </c>
      <c r="AL98" s="0" t="n">
        <f aca="false">(1-C98)*AT98</f>
        <v>0</v>
      </c>
      <c r="AM98" s="0" t="n">
        <f aca="false">(1-D98)*AU98</f>
        <v>32</v>
      </c>
      <c r="AN98" s="0" t="n">
        <f aca="false">(1-E98)*AV98</f>
        <v>0</v>
      </c>
      <c r="AO98" s="0" t="n">
        <f aca="false">(1-F98)*AW98</f>
        <v>0</v>
      </c>
      <c r="AP98" s="0" t="n">
        <f aca="false">(1-G98)*AX98</f>
        <v>0</v>
      </c>
      <c r="AQ98" s="0" t="n">
        <f aca="false">(1-H98)*AY98</f>
        <v>2</v>
      </c>
      <c r="AR98" s="0" t="n">
        <f aca="false">(1-I98)*AZ98</f>
        <v>1</v>
      </c>
      <c r="AS98" s="0" t="n">
        <f aca="false">Base^AD98</f>
        <v>128</v>
      </c>
      <c r="AT98" s="0" t="n">
        <f aca="false">Base^AE98</f>
        <v>64</v>
      </c>
      <c r="AU98" s="0" t="n">
        <f aca="false">Base^AF98</f>
        <v>32</v>
      </c>
      <c r="AV98" s="0" t="n">
        <f aca="false">Base^AG98</f>
        <v>16</v>
      </c>
      <c r="AW98" s="0" t="n">
        <f aca="false">Base^AH98</f>
        <v>8</v>
      </c>
      <c r="AX98" s="0" t="n">
        <f aca="false">Base^AI98</f>
        <v>4</v>
      </c>
      <c r="AY98" s="0" t="n">
        <f aca="false">Base^AJ98</f>
        <v>2</v>
      </c>
      <c r="AZ98" s="0" t="n">
        <f aca="false">Base^AK98</f>
        <v>1</v>
      </c>
      <c r="BA98" s="0" t="n">
        <f aca="false">SUM(W98:AC98)</f>
        <v>92</v>
      </c>
    </row>
    <row r="99" customFormat="false" ht="12.75" hidden="false" customHeight="false" outlineLevel="0" collapsed="false">
      <c r="A99" s="10" t="n">
        <v>93</v>
      </c>
      <c r="B99" s="11" t="n">
        <f aca="false">MOD(O99,Base)</f>
        <v>0</v>
      </c>
      <c r="C99" s="11" t="n">
        <f aca="false">MOD(P99,Base)</f>
        <v>1</v>
      </c>
      <c r="D99" s="11" t="n">
        <f aca="false">MOD(Q99,Base)</f>
        <v>0</v>
      </c>
      <c r="E99" s="11" t="n">
        <f aca="false">MOD(R99,Base)</f>
        <v>1</v>
      </c>
      <c r="F99" s="11" t="n">
        <f aca="false">MOD(S99,Base)</f>
        <v>1</v>
      </c>
      <c r="G99" s="11" t="n">
        <f aca="false">MOD(T99,Base)</f>
        <v>1</v>
      </c>
      <c r="H99" s="11" t="n">
        <f aca="false">MOD(U99,Base)</f>
        <v>0</v>
      </c>
      <c r="I99" s="11" t="n">
        <f aca="false">MOD(A99,Base)</f>
        <v>1</v>
      </c>
      <c r="J99" s="12" t="n">
        <f aca="false">SUM(V99:AC99)</f>
        <v>93</v>
      </c>
      <c r="K99" s="13" t="n">
        <f aca="false">-1^B99*BA99</f>
        <v>93</v>
      </c>
      <c r="L99" s="14" t="n">
        <f aca="false">IF(B99=0,BA99,-(SUM(AL99:AR99)+1))</f>
        <v>93</v>
      </c>
      <c r="M99" s="12" t="n">
        <f aca="false">J99-127</f>
        <v>-34</v>
      </c>
      <c r="O99" s="0" t="n">
        <f aca="false">INT(P99/Base)</f>
        <v>0</v>
      </c>
      <c r="P99" s="0" t="n">
        <f aca="false">INT(Q99/Base)</f>
        <v>1</v>
      </c>
      <c r="Q99" s="0" t="n">
        <f aca="false">INT(R99/Base)</f>
        <v>2</v>
      </c>
      <c r="R99" s="0" t="n">
        <f aca="false">INT(S99/Base)</f>
        <v>5</v>
      </c>
      <c r="S99" s="0" t="n">
        <f aca="false">INT(T99/Base)</f>
        <v>11</v>
      </c>
      <c r="T99" s="0" t="n">
        <f aca="false">INT(U99/Base)</f>
        <v>23</v>
      </c>
      <c r="U99" s="0" t="n">
        <f aca="false">INT(A99/Base)</f>
        <v>46</v>
      </c>
      <c r="V99" s="0" t="n">
        <f aca="false">AS99*B99</f>
        <v>0</v>
      </c>
      <c r="W99" s="0" t="n">
        <f aca="false">AT99*C99</f>
        <v>64</v>
      </c>
      <c r="X99" s="0" t="n">
        <f aca="false">AU99*D99</f>
        <v>0</v>
      </c>
      <c r="Y99" s="0" t="n">
        <f aca="false">AV99*E99</f>
        <v>16</v>
      </c>
      <c r="Z99" s="0" t="n">
        <f aca="false">AW99*F99</f>
        <v>8</v>
      </c>
      <c r="AA99" s="0" t="n">
        <f aca="false">AX99*G99</f>
        <v>4</v>
      </c>
      <c r="AB99" s="0" t="n">
        <f aca="false">AY99*H99</f>
        <v>0</v>
      </c>
      <c r="AC99" s="0" t="n">
        <f aca="false">AZ99*I99</f>
        <v>1</v>
      </c>
      <c r="AD99" s="0" t="n">
        <v>7</v>
      </c>
      <c r="AE99" s="0" t="n">
        <v>6</v>
      </c>
      <c r="AF99" s="0" t="n">
        <v>5</v>
      </c>
      <c r="AG99" s="0" t="n">
        <v>4</v>
      </c>
      <c r="AH99" s="0" t="n">
        <v>3</v>
      </c>
      <c r="AI99" s="0" t="n">
        <v>2</v>
      </c>
      <c r="AJ99" s="0" t="n">
        <v>1</v>
      </c>
      <c r="AK99" s="0" t="n">
        <v>0</v>
      </c>
      <c r="AL99" s="0" t="n">
        <f aca="false">(1-C99)*AT99</f>
        <v>0</v>
      </c>
      <c r="AM99" s="0" t="n">
        <f aca="false">(1-D99)*AU99</f>
        <v>32</v>
      </c>
      <c r="AN99" s="0" t="n">
        <f aca="false">(1-E99)*AV99</f>
        <v>0</v>
      </c>
      <c r="AO99" s="0" t="n">
        <f aca="false">(1-F99)*AW99</f>
        <v>0</v>
      </c>
      <c r="AP99" s="0" t="n">
        <f aca="false">(1-G99)*AX99</f>
        <v>0</v>
      </c>
      <c r="AQ99" s="0" t="n">
        <f aca="false">(1-H99)*AY99</f>
        <v>2</v>
      </c>
      <c r="AR99" s="0" t="n">
        <f aca="false">(1-I99)*AZ99</f>
        <v>0</v>
      </c>
      <c r="AS99" s="0" t="n">
        <f aca="false">Base^AD99</f>
        <v>128</v>
      </c>
      <c r="AT99" s="0" t="n">
        <f aca="false">Base^AE99</f>
        <v>64</v>
      </c>
      <c r="AU99" s="0" t="n">
        <f aca="false">Base^AF99</f>
        <v>32</v>
      </c>
      <c r="AV99" s="0" t="n">
        <f aca="false">Base^AG99</f>
        <v>16</v>
      </c>
      <c r="AW99" s="0" t="n">
        <f aca="false">Base^AH99</f>
        <v>8</v>
      </c>
      <c r="AX99" s="0" t="n">
        <f aca="false">Base^AI99</f>
        <v>4</v>
      </c>
      <c r="AY99" s="0" t="n">
        <f aca="false">Base^AJ99</f>
        <v>2</v>
      </c>
      <c r="AZ99" s="0" t="n">
        <f aca="false">Base^AK99</f>
        <v>1</v>
      </c>
      <c r="BA99" s="0" t="n">
        <f aca="false">SUM(W99:AC99)</f>
        <v>93</v>
      </c>
    </row>
    <row r="100" customFormat="false" ht="12.75" hidden="false" customHeight="false" outlineLevel="0" collapsed="false">
      <c r="A100" s="10" t="n">
        <v>94</v>
      </c>
      <c r="B100" s="11" t="n">
        <f aca="false">MOD(O100,Base)</f>
        <v>0</v>
      </c>
      <c r="C100" s="11" t="n">
        <f aca="false">MOD(P100,Base)</f>
        <v>1</v>
      </c>
      <c r="D100" s="11" t="n">
        <f aca="false">MOD(Q100,Base)</f>
        <v>0</v>
      </c>
      <c r="E100" s="11" t="n">
        <f aca="false">MOD(R100,Base)</f>
        <v>1</v>
      </c>
      <c r="F100" s="11" t="n">
        <f aca="false">MOD(S100,Base)</f>
        <v>1</v>
      </c>
      <c r="G100" s="11" t="n">
        <f aca="false">MOD(T100,Base)</f>
        <v>1</v>
      </c>
      <c r="H100" s="11" t="n">
        <f aca="false">MOD(U100,Base)</f>
        <v>1</v>
      </c>
      <c r="I100" s="11" t="n">
        <f aca="false">MOD(A100,Base)</f>
        <v>0</v>
      </c>
      <c r="J100" s="12" t="n">
        <f aca="false">SUM(V100:AC100)</f>
        <v>94</v>
      </c>
      <c r="K100" s="13" t="n">
        <f aca="false">-1^B100*BA100</f>
        <v>94</v>
      </c>
      <c r="L100" s="14" t="n">
        <f aca="false">IF(B100=0,BA100,-(SUM(AL100:AR100)+1))</f>
        <v>94</v>
      </c>
      <c r="M100" s="12" t="n">
        <f aca="false">J100-127</f>
        <v>-33</v>
      </c>
      <c r="O100" s="0" t="n">
        <f aca="false">INT(P100/Base)</f>
        <v>0</v>
      </c>
      <c r="P100" s="0" t="n">
        <f aca="false">INT(Q100/Base)</f>
        <v>1</v>
      </c>
      <c r="Q100" s="0" t="n">
        <f aca="false">INT(R100/Base)</f>
        <v>2</v>
      </c>
      <c r="R100" s="0" t="n">
        <f aca="false">INT(S100/Base)</f>
        <v>5</v>
      </c>
      <c r="S100" s="0" t="n">
        <f aca="false">INT(T100/Base)</f>
        <v>11</v>
      </c>
      <c r="T100" s="0" t="n">
        <f aca="false">INT(U100/Base)</f>
        <v>23</v>
      </c>
      <c r="U100" s="0" t="n">
        <f aca="false">INT(A100/Base)</f>
        <v>47</v>
      </c>
      <c r="V100" s="0" t="n">
        <f aca="false">AS100*B100</f>
        <v>0</v>
      </c>
      <c r="W100" s="0" t="n">
        <f aca="false">AT100*C100</f>
        <v>64</v>
      </c>
      <c r="X100" s="0" t="n">
        <f aca="false">AU100*D100</f>
        <v>0</v>
      </c>
      <c r="Y100" s="0" t="n">
        <f aca="false">AV100*E100</f>
        <v>16</v>
      </c>
      <c r="Z100" s="0" t="n">
        <f aca="false">AW100*F100</f>
        <v>8</v>
      </c>
      <c r="AA100" s="0" t="n">
        <f aca="false">AX100*G100</f>
        <v>4</v>
      </c>
      <c r="AB100" s="0" t="n">
        <f aca="false">AY100*H100</f>
        <v>2</v>
      </c>
      <c r="AC100" s="0" t="n">
        <f aca="false">AZ100*I100</f>
        <v>0</v>
      </c>
      <c r="AD100" s="0" t="n">
        <v>7</v>
      </c>
      <c r="AE100" s="0" t="n">
        <v>6</v>
      </c>
      <c r="AF100" s="0" t="n">
        <v>5</v>
      </c>
      <c r="AG100" s="0" t="n">
        <v>4</v>
      </c>
      <c r="AH100" s="0" t="n">
        <v>3</v>
      </c>
      <c r="AI100" s="0" t="n">
        <v>2</v>
      </c>
      <c r="AJ100" s="0" t="n">
        <v>1</v>
      </c>
      <c r="AK100" s="0" t="n">
        <v>0</v>
      </c>
      <c r="AL100" s="0" t="n">
        <f aca="false">(1-C100)*AT100</f>
        <v>0</v>
      </c>
      <c r="AM100" s="0" t="n">
        <f aca="false">(1-D100)*AU100</f>
        <v>32</v>
      </c>
      <c r="AN100" s="0" t="n">
        <f aca="false">(1-E100)*AV100</f>
        <v>0</v>
      </c>
      <c r="AO100" s="0" t="n">
        <f aca="false">(1-F100)*AW100</f>
        <v>0</v>
      </c>
      <c r="AP100" s="0" t="n">
        <f aca="false">(1-G100)*AX100</f>
        <v>0</v>
      </c>
      <c r="AQ100" s="0" t="n">
        <f aca="false">(1-H100)*AY100</f>
        <v>0</v>
      </c>
      <c r="AR100" s="0" t="n">
        <f aca="false">(1-I100)*AZ100</f>
        <v>1</v>
      </c>
      <c r="AS100" s="0" t="n">
        <f aca="false">Base^AD100</f>
        <v>128</v>
      </c>
      <c r="AT100" s="0" t="n">
        <f aca="false">Base^AE100</f>
        <v>64</v>
      </c>
      <c r="AU100" s="0" t="n">
        <f aca="false">Base^AF100</f>
        <v>32</v>
      </c>
      <c r="AV100" s="0" t="n">
        <f aca="false">Base^AG100</f>
        <v>16</v>
      </c>
      <c r="AW100" s="0" t="n">
        <f aca="false">Base^AH100</f>
        <v>8</v>
      </c>
      <c r="AX100" s="0" t="n">
        <f aca="false">Base^AI100</f>
        <v>4</v>
      </c>
      <c r="AY100" s="0" t="n">
        <f aca="false">Base^AJ100</f>
        <v>2</v>
      </c>
      <c r="AZ100" s="0" t="n">
        <f aca="false">Base^AK100</f>
        <v>1</v>
      </c>
      <c r="BA100" s="0" t="n">
        <f aca="false">SUM(W100:AC100)</f>
        <v>94</v>
      </c>
    </row>
    <row r="101" customFormat="false" ht="12.75" hidden="false" customHeight="false" outlineLevel="0" collapsed="false">
      <c r="A101" s="10" t="n">
        <v>95</v>
      </c>
      <c r="B101" s="11" t="n">
        <f aca="false">MOD(O101,Base)</f>
        <v>0</v>
      </c>
      <c r="C101" s="11" t="n">
        <f aca="false">MOD(P101,Base)</f>
        <v>1</v>
      </c>
      <c r="D101" s="11" t="n">
        <f aca="false">MOD(Q101,Base)</f>
        <v>0</v>
      </c>
      <c r="E101" s="11" t="n">
        <f aca="false">MOD(R101,Base)</f>
        <v>1</v>
      </c>
      <c r="F101" s="11" t="n">
        <f aca="false">MOD(S101,Base)</f>
        <v>1</v>
      </c>
      <c r="G101" s="11" t="n">
        <f aca="false">MOD(T101,Base)</f>
        <v>1</v>
      </c>
      <c r="H101" s="11" t="n">
        <f aca="false">MOD(U101,Base)</f>
        <v>1</v>
      </c>
      <c r="I101" s="11" t="n">
        <f aca="false">MOD(A101,Base)</f>
        <v>1</v>
      </c>
      <c r="J101" s="12" t="n">
        <f aca="false">SUM(V101:AC101)</f>
        <v>95</v>
      </c>
      <c r="K101" s="13" t="n">
        <f aca="false">-1^B101*BA101</f>
        <v>95</v>
      </c>
      <c r="L101" s="14" t="n">
        <f aca="false">IF(B101=0,BA101,-(SUM(AL101:AR101)+1))</f>
        <v>95</v>
      </c>
      <c r="M101" s="12" t="n">
        <f aca="false">J101-127</f>
        <v>-32</v>
      </c>
      <c r="O101" s="0" t="n">
        <f aca="false">INT(P101/Base)</f>
        <v>0</v>
      </c>
      <c r="P101" s="0" t="n">
        <f aca="false">INT(Q101/Base)</f>
        <v>1</v>
      </c>
      <c r="Q101" s="0" t="n">
        <f aca="false">INT(R101/Base)</f>
        <v>2</v>
      </c>
      <c r="R101" s="0" t="n">
        <f aca="false">INT(S101/Base)</f>
        <v>5</v>
      </c>
      <c r="S101" s="0" t="n">
        <f aca="false">INT(T101/Base)</f>
        <v>11</v>
      </c>
      <c r="T101" s="0" t="n">
        <f aca="false">INT(U101/Base)</f>
        <v>23</v>
      </c>
      <c r="U101" s="0" t="n">
        <f aca="false">INT(A101/Base)</f>
        <v>47</v>
      </c>
      <c r="V101" s="0" t="n">
        <f aca="false">AS101*B101</f>
        <v>0</v>
      </c>
      <c r="W101" s="0" t="n">
        <f aca="false">AT101*C101</f>
        <v>64</v>
      </c>
      <c r="X101" s="0" t="n">
        <f aca="false">AU101*D101</f>
        <v>0</v>
      </c>
      <c r="Y101" s="0" t="n">
        <f aca="false">AV101*E101</f>
        <v>16</v>
      </c>
      <c r="Z101" s="0" t="n">
        <f aca="false">AW101*F101</f>
        <v>8</v>
      </c>
      <c r="AA101" s="0" t="n">
        <f aca="false">AX101*G101</f>
        <v>4</v>
      </c>
      <c r="AB101" s="0" t="n">
        <f aca="false">AY101*H101</f>
        <v>2</v>
      </c>
      <c r="AC101" s="0" t="n">
        <f aca="false">AZ101*I101</f>
        <v>1</v>
      </c>
      <c r="AD101" s="0" t="n">
        <v>7</v>
      </c>
      <c r="AE101" s="0" t="n">
        <v>6</v>
      </c>
      <c r="AF101" s="0" t="n">
        <v>5</v>
      </c>
      <c r="AG101" s="0" t="n">
        <v>4</v>
      </c>
      <c r="AH101" s="0" t="n">
        <v>3</v>
      </c>
      <c r="AI101" s="0" t="n">
        <v>2</v>
      </c>
      <c r="AJ101" s="0" t="n">
        <v>1</v>
      </c>
      <c r="AK101" s="0" t="n">
        <v>0</v>
      </c>
      <c r="AL101" s="0" t="n">
        <f aca="false">(1-C101)*AT101</f>
        <v>0</v>
      </c>
      <c r="AM101" s="0" t="n">
        <f aca="false">(1-D101)*AU101</f>
        <v>32</v>
      </c>
      <c r="AN101" s="0" t="n">
        <f aca="false">(1-E101)*AV101</f>
        <v>0</v>
      </c>
      <c r="AO101" s="0" t="n">
        <f aca="false">(1-F101)*AW101</f>
        <v>0</v>
      </c>
      <c r="AP101" s="0" t="n">
        <f aca="false">(1-G101)*AX101</f>
        <v>0</v>
      </c>
      <c r="AQ101" s="0" t="n">
        <f aca="false">(1-H101)*AY101</f>
        <v>0</v>
      </c>
      <c r="AR101" s="0" t="n">
        <f aca="false">(1-I101)*AZ101</f>
        <v>0</v>
      </c>
      <c r="AS101" s="0" t="n">
        <f aca="false">Base^AD101</f>
        <v>128</v>
      </c>
      <c r="AT101" s="0" t="n">
        <f aca="false">Base^AE101</f>
        <v>64</v>
      </c>
      <c r="AU101" s="0" t="n">
        <f aca="false">Base^AF101</f>
        <v>32</v>
      </c>
      <c r="AV101" s="0" t="n">
        <f aca="false">Base^AG101</f>
        <v>16</v>
      </c>
      <c r="AW101" s="0" t="n">
        <f aca="false">Base^AH101</f>
        <v>8</v>
      </c>
      <c r="AX101" s="0" t="n">
        <f aca="false">Base^AI101</f>
        <v>4</v>
      </c>
      <c r="AY101" s="0" t="n">
        <f aca="false">Base^AJ101</f>
        <v>2</v>
      </c>
      <c r="AZ101" s="0" t="n">
        <f aca="false">Base^AK101</f>
        <v>1</v>
      </c>
      <c r="BA101" s="0" t="n">
        <f aca="false">SUM(W101:AC101)</f>
        <v>95</v>
      </c>
    </row>
    <row r="102" customFormat="false" ht="12.75" hidden="false" customHeight="false" outlineLevel="0" collapsed="false">
      <c r="A102" s="10" t="n">
        <v>96</v>
      </c>
      <c r="B102" s="11" t="n">
        <f aca="false">MOD(O102,Base)</f>
        <v>0</v>
      </c>
      <c r="C102" s="11" t="n">
        <f aca="false">MOD(P102,Base)</f>
        <v>1</v>
      </c>
      <c r="D102" s="11" t="n">
        <f aca="false">MOD(Q102,Base)</f>
        <v>1</v>
      </c>
      <c r="E102" s="11" t="n">
        <f aca="false">MOD(R102,Base)</f>
        <v>0</v>
      </c>
      <c r="F102" s="11" t="n">
        <f aca="false">MOD(S102,Base)</f>
        <v>0</v>
      </c>
      <c r="G102" s="11" t="n">
        <f aca="false">MOD(T102,Base)</f>
        <v>0</v>
      </c>
      <c r="H102" s="11" t="n">
        <f aca="false">MOD(U102,Base)</f>
        <v>0</v>
      </c>
      <c r="I102" s="11" t="n">
        <f aca="false">MOD(A102,Base)</f>
        <v>0</v>
      </c>
      <c r="J102" s="12" t="n">
        <f aca="false">SUM(V102:AC102)</f>
        <v>96</v>
      </c>
      <c r="K102" s="13" t="n">
        <f aca="false">-1^B102*BA102</f>
        <v>96</v>
      </c>
      <c r="L102" s="14" t="n">
        <f aca="false">IF(B102=0,BA102,-(SUM(AL102:AR102)+1))</f>
        <v>96</v>
      </c>
      <c r="M102" s="12" t="n">
        <f aca="false">J102-127</f>
        <v>-31</v>
      </c>
      <c r="O102" s="0" t="n">
        <f aca="false">INT(P102/Base)</f>
        <v>0</v>
      </c>
      <c r="P102" s="0" t="n">
        <f aca="false">INT(Q102/Base)</f>
        <v>1</v>
      </c>
      <c r="Q102" s="0" t="n">
        <f aca="false">INT(R102/Base)</f>
        <v>3</v>
      </c>
      <c r="R102" s="0" t="n">
        <f aca="false">INT(S102/Base)</f>
        <v>6</v>
      </c>
      <c r="S102" s="0" t="n">
        <f aca="false">INT(T102/Base)</f>
        <v>12</v>
      </c>
      <c r="T102" s="0" t="n">
        <f aca="false">INT(U102/Base)</f>
        <v>24</v>
      </c>
      <c r="U102" s="0" t="n">
        <f aca="false">INT(A102/Base)</f>
        <v>48</v>
      </c>
      <c r="V102" s="0" t="n">
        <f aca="false">AS102*B102</f>
        <v>0</v>
      </c>
      <c r="W102" s="0" t="n">
        <f aca="false">AT102*C102</f>
        <v>64</v>
      </c>
      <c r="X102" s="0" t="n">
        <f aca="false">AU102*D102</f>
        <v>32</v>
      </c>
      <c r="Y102" s="0" t="n">
        <f aca="false">AV102*E102</f>
        <v>0</v>
      </c>
      <c r="Z102" s="0" t="n">
        <f aca="false">AW102*F102</f>
        <v>0</v>
      </c>
      <c r="AA102" s="0" t="n">
        <f aca="false">AX102*G102</f>
        <v>0</v>
      </c>
      <c r="AB102" s="0" t="n">
        <f aca="false">AY102*H102</f>
        <v>0</v>
      </c>
      <c r="AC102" s="0" t="n">
        <f aca="false">AZ102*I102</f>
        <v>0</v>
      </c>
      <c r="AD102" s="0" t="n">
        <v>7</v>
      </c>
      <c r="AE102" s="0" t="n">
        <v>6</v>
      </c>
      <c r="AF102" s="0" t="n">
        <v>5</v>
      </c>
      <c r="AG102" s="0" t="n">
        <v>4</v>
      </c>
      <c r="AH102" s="0" t="n">
        <v>3</v>
      </c>
      <c r="AI102" s="0" t="n">
        <v>2</v>
      </c>
      <c r="AJ102" s="0" t="n">
        <v>1</v>
      </c>
      <c r="AK102" s="0" t="n">
        <v>0</v>
      </c>
      <c r="AL102" s="0" t="n">
        <f aca="false">(1-C102)*AT102</f>
        <v>0</v>
      </c>
      <c r="AM102" s="0" t="n">
        <f aca="false">(1-D102)*AU102</f>
        <v>0</v>
      </c>
      <c r="AN102" s="0" t="n">
        <f aca="false">(1-E102)*AV102</f>
        <v>16</v>
      </c>
      <c r="AO102" s="0" t="n">
        <f aca="false">(1-F102)*AW102</f>
        <v>8</v>
      </c>
      <c r="AP102" s="0" t="n">
        <f aca="false">(1-G102)*AX102</f>
        <v>4</v>
      </c>
      <c r="AQ102" s="0" t="n">
        <f aca="false">(1-H102)*AY102</f>
        <v>2</v>
      </c>
      <c r="AR102" s="0" t="n">
        <f aca="false">(1-I102)*AZ102</f>
        <v>1</v>
      </c>
      <c r="AS102" s="0" t="n">
        <f aca="false">Base^AD102</f>
        <v>128</v>
      </c>
      <c r="AT102" s="0" t="n">
        <f aca="false">Base^AE102</f>
        <v>64</v>
      </c>
      <c r="AU102" s="0" t="n">
        <f aca="false">Base^AF102</f>
        <v>32</v>
      </c>
      <c r="AV102" s="0" t="n">
        <f aca="false">Base^AG102</f>
        <v>16</v>
      </c>
      <c r="AW102" s="0" t="n">
        <f aca="false">Base^AH102</f>
        <v>8</v>
      </c>
      <c r="AX102" s="0" t="n">
        <f aca="false">Base^AI102</f>
        <v>4</v>
      </c>
      <c r="AY102" s="0" t="n">
        <f aca="false">Base^AJ102</f>
        <v>2</v>
      </c>
      <c r="AZ102" s="0" t="n">
        <f aca="false">Base^AK102</f>
        <v>1</v>
      </c>
      <c r="BA102" s="0" t="n">
        <f aca="false">SUM(W102:AC102)</f>
        <v>96</v>
      </c>
    </row>
    <row r="103" customFormat="false" ht="12.75" hidden="false" customHeight="false" outlineLevel="0" collapsed="false">
      <c r="A103" s="10" t="n">
        <v>97</v>
      </c>
      <c r="B103" s="11" t="n">
        <f aca="false">MOD(O103,Base)</f>
        <v>0</v>
      </c>
      <c r="C103" s="11" t="n">
        <f aca="false">MOD(P103,Base)</f>
        <v>1</v>
      </c>
      <c r="D103" s="11" t="n">
        <f aca="false">MOD(Q103,Base)</f>
        <v>1</v>
      </c>
      <c r="E103" s="11" t="n">
        <f aca="false">MOD(R103,Base)</f>
        <v>0</v>
      </c>
      <c r="F103" s="11" t="n">
        <f aca="false">MOD(S103,Base)</f>
        <v>0</v>
      </c>
      <c r="G103" s="11" t="n">
        <f aca="false">MOD(T103,Base)</f>
        <v>0</v>
      </c>
      <c r="H103" s="11" t="n">
        <f aca="false">MOD(U103,Base)</f>
        <v>0</v>
      </c>
      <c r="I103" s="11" t="n">
        <f aca="false">MOD(A103,Base)</f>
        <v>1</v>
      </c>
      <c r="J103" s="12" t="n">
        <f aca="false">SUM(V103:AC103)</f>
        <v>97</v>
      </c>
      <c r="K103" s="13" t="n">
        <f aca="false">-1^B103*BA103</f>
        <v>97</v>
      </c>
      <c r="L103" s="14" t="n">
        <f aca="false">IF(B103=0,BA103,-(SUM(AL103:AR103)+1))</f>
        <v>97</v>
      </c>
      <c r="M103" s="12" t="n">
        <f aca="false">J103-127</f>
        <v>-30</v>
      </c>
      <c r="O103" s="0" t="n">
        <f aca="false">INT(P103/Base)</f>
        <v>0</v>
      </c>
      <c r="P103" s="0" t="n">
        <f aca="false">INT(Q103/Base)</f>
        <v>1</v>
      </c>
      <c r="Q103" s="0" t="n">
        <f aca="false">INT(R103/Base)</f>
        <v>3</v>
      </c>
      <c r="R103" s="0" t="n">
        <f aca="false">INT(S103/Base)</f>
        <v>6</v>
      </c>
      <c r="S103" s="0" t="n">
        <f aca="false">INT(T103/Base)</f>
        <v>12</v>
      </c>
      <c r="T103" s="0" t="n">
        <f aca="false">INT(U103/Base)</f>
        <v>24</v>
      </c>
      <c r="U103" s="0" t="n">
        <f aca="false">INT(A103/Base)</f>
        <v>48</v>
      </c>
      <c r="V103" s="0" t="n">
        <f aca="false">AS103*B103</f>
        <v>0</v>
      </c>
      <c r="W103" s="0" t="n">
        <f aca="false">AT103*C103</f>
        <v>64</v>
      </c>
      <c r="X103" s="0" t="n">
        <f aca="false">AU103*D103</f>
        <v>32</v>
      </c>
      <c r="Y103" s="0" t="n">
        <f aca="false">AV103*E103</f>
        <v>0</v>
      </c>
      <c r="Z103" s="0" t="n">
        <f aca="false">AW103*F103</f>
        <v>0</v>
      </c>
      <c r="AA103" s="0" t="n">
        <f aca="false">AX103*G103</f>
        <v>0</v>
      </c>
      <c r="AB103" s="0" t="n">
        <f aca="false">AY103*H103</f>
        <v>0</v>
      </c>
      <c r="AC103" s="0" t="n">
        <f aca="false">AZ103*I103</f>
        <v>1</v>
      </c>
      <c r="AD103" s="0" t="n">
        <v>7</v>
      </c>
      <c r="AE103" s="0" t="n">
        <v>6</v>
      </c>
      <c r="AF103" s="0" t="n">
        <v>5</v>
      </c>
      <c r="AG103" s="0" t="n">
        <v>4</v>
      </c>
      <c r="AH103" s="0" t="n">
        <v>3</v>
      </c>
      <c r="AI103" s="0" t="n">
        <v>2</v>
      </c>
      <c r="AJ103" s="0" t="n">
        <v>1</v>
      </c>
      <c r="AK103" s="0" t="n">
        <v>0</v>
      </c>
      <c r="AL103" s="0" t="n">
        <f aca="false">(1-C103)*AT103</f>
        <v>0</v>
      </c>
      <c r="AM103" s="0" t="n">
        <f aca="false">(1-D103)*AU103</f>
        <v>0</v>
      </c>
      <c r="AN103" s="0" t="n">
        <f aca="false">(1-E103)*AV103</f>
        <v>16</v>
      </c>
      <c r="AO103" s="0" t="n">
        <f aca="false">(1-F103)*AW103</f>
        <v>8</v>
      </c>
      <c r="AP103" s="0" t="n">
        <f aca="false">(1-G103)*AX103</f>
        <v>4</v>
      </c>
      <c r="AQ103" s="0" t="n">
        <f aca="false">(1-H103)*AY103</f>
        <v>2</v>
      </c>
      <c r="AR103" s="0" t="n">
        <f aca="false">(1-I103)*AZ103</f>
        <v>0</v>
      </c>
      <c r="AS103" s="0" t="n">
        <f aca="false">Base^AD103</f>
        <v>128</v>
      </c>
      <c r="AT103" s="0" t="n">
        <f aca="false">Base^AE103</f>
        <v>64</v>
      </c>
      <c r="AU103" s="0" t="n">
        <f aca="false">Base^AF103</f>
        <v>32</v>
      </c>
      <c r="AV103" s="0" t="n">
        <f aca="false">Base^AG103</f>
        <v>16</v>
      </c>
      <c r="AW103" s="0" t="n">
        <f aca="false">Base^AH103</f>
        <v>8</v>
      </c>
      <c r="AX103" s="0" t="n">
        <f aca="false">Base^AI103</f>
        <v>4</v>
      </c>
      <c r="AY103" s="0" t="n">
        <f aca="false">Base^AJ103</f>
        <v>2</v>
      </c>
      <c r="AZ103" s="0" t="n">
        <f aca="false">Base^AK103</f>
        <v>1</v>
      </c>
      <c r="BA103" s="0" t="n">
        <f aca="false">SUM(W103:AC103)</f>
        <v>97</v>
      </c>
    </row>
    <row r="104" customFormat="false" ht="12.75" hidden="false" customHeight="false" outlineLevel="0" collapsed="false">
      <c r="A104" s="10" t="n">
        <v>98</v>
      </c>
      <c r="B104" s="11" t="n">
        <f aca="false">MOD(O104,Base)</f>
        <v>0</v>
      </c>
      <c r="C104" s="11" t="n">
        <f aca="false">MOD(P104,Base)</f>
        <v>1</v>
      </c>
      <c r="D104" s="11" t="n">
        <f aca="false">MOD(Q104,Base)</f>
        <v>1</v>
      </c>
      <c r="E104" s="11" t="n">
        <f aca="false">MOD(R104,Base)</f>
        <v>0</v>
      </c>
      <c r="F104" s="11" t="n">
        <f aca="false">MOD(S104,Base)</f>
        <v>0</v>
      </c>
      <c r="G104" s="11" t="n">
        <f aca="false">MOD(T104,Base)</f>
        <v>0</v>
      </c>
      <c r="H104" s="11" t="n">
        <f aca="false">MOD(U104,Base)</f>
        <v>1</v>
      </c>
      <c r="I104" s="11" t="n">
        <f aca="false">MOD(A104,Base)</f>
        <v>0</v>
      </c>
      <c r="J104" s="12" t="n">
        <f aca="false">SUM(V104:AC104)</f>
        <v>98</v>
      </c>
      <c r="K104" s="13" t="n">
        <f aca="false">-1^B104*BA104</f>
        <v>98</v>
      </c>
      <c r="L104" s="14" t="n">
        <f aca="false">IF(B104=0,BA104,-(SUM(AL104:AR104)+1))</f>
        <v>98</v>
      </c>
      <c r="M104" s="12" t="n">
        <f aca="false">J104-127</f>
        <v>-29</v>
      </c>
      <c r="O104" s="0" t="n">
        <f aca="false">INT(P104/Base)</f>
        <v>0</v>
      </c>
      <c r="P104" s="0" t="n">
        <f aca="false">INT(Q104/Base)</f>
        <v>1</v>
      </c>
      <c r="Q104" s="0" t="n">
        <f aca="false">INT(R104/Base)</f>
        <v>3</v>
      </c>
      <c r="R104" s="0" t="n">
        <f aca="false">INT(S104/Base)</f>
        <v>6</v>
      </c>
      <c r="S104" s="0" t="n">
        <f aca="false">INT(T104/Base)</f>
        <v>12</v>
      </c>
      <c r="T104" s="0" t="n">
        <f aca="false">INT(U104/Base)</f>
        <v>24</v>
      </c>
      <c r="U104" s="0" t="n">
        <f aca="false">INT(A104/Base)</f>
        <v>49</v>
      </c>
      <c r="V104" s="0" t="n">
        <f aca="false">AS104*B104</f>
        <v>0</v>
      </c>
      <c r="W104" s="0" t="n">
        <f aca="false">AT104*C104</f>
        <v>64</v>
      </c>
      <c r="X104" s="0" t="n">
        <f aca="false">AU104*D104</f>
        <v>32</v>
      </c>
      <c r="Y104" s="0" t="n">
        <f aca="false">AV104*E104</f>
        <v>0</v>
      </c>
      <c r="Z104" s="0" t="n">
        <f aca="false">AW104*F104</f>
        <v>0</v>
      </c>
      <c r="AA104" s="0" t="n">
        <f aca="false">AX104*G104</f>
        <v>0</v>
      </c>
      <c r="AB104" s="0" t="n">
        <f aca="false">AY104*H104</f>
        <v>2</v>
      </c>
      <c r="AC104" s="0" t="n">
        <f aca="false">AZ104*I104</f>
        <v>0</v>
      </c>
      <c r="AD104" s="0" t="n">
        <v>7</v>
      </c>
      <c r="AE104" s="0" t="n">
        <v>6</v>
      </c>
      <c r="AF104" s="0" t="n">
        <v>5</v>
      </c>
      <c r="AG104" s="0" t="n">
        <v>4</v>
      </c>
      <c r="AH104" s="0" t="n">
        <v>3</v>
      </c>
      <c r="AI104" s="0" t="n">
        <v>2</v>
      </c>
      <c r="AJ104" s="0" t="n">
        <v>1</v>
      </c>
      <c r="AK104" s="0" t="n">
        <v>0</v>
      </c>
      <c r="AL104" s="0" t="n">
        <f aca="false">(1-C104)*AT104</f>
        <v>0</v>
      </c>
      <c r="AM104" s="0" t="n">
        <f aca="false">(1-D104)*AU104</f>
        <v>0</v>
      </c>
      <c r="AN104" s="0" t="n">
        <f aca="false">(1-E104)*AV104</f>
        <v>16</v>
      </c>
      <c r="AO104" s="0" t="n">
        <f aca="false">(1-F104)*AW104</f>
        <v>8</v>
      </c>
      <c r="AP104" s="0" t="n">
        <f aca="false">(1-G104)*AX104</f>
        <v>4</v>
      </c>
      <c r="AQ104" s="0" t="n">
        <f aca="false">(1-H104)*AY104</f>
        <v>0</v>
      </c>
      <c r="AR104" s="0" t="n">
        <f aca="false">(1-I104)*AZ104</f>
        <v>1</v>
      </c>
      <c r="AS104" s="0" t="n">
        <f aca="false">Base^AD104</f>
        <v>128</v>
      </c>
      <c r="AT104" s="0" t="n">
        <f aca="false">Base^AE104</f>
        <v>64</v>
      </c>
      <c r="AU104" s="0" t="n">
        <f aca="false">Base^AF104</f>
        <v>32</v>
      </c>
      <c r="AV104" s="0" t="n">
        <f aca="false">Base^AG104</f>
        <v>16</v>
      </c>
      <c r="AW104" s="0" t="n">
        <f aca="false">Base^AH104</f>
        <v>8</v>
      </c>
      <c r="AX104" s="0" t="n">
        <f aca="false">Base^AI104</f>
        <v>4</v>
      </c>
      <c r="AY104" s="0" t="n">
        <f aca="false">Base^AJ104</f>
        <v>2</v>
      </c>
      <c r="AZ104" s="0" t="n">
        <f aca="false">Base^AK104</f>
        <v>1</v>
      </c>
      <c r="BA104" s="0" t="n">
        <f aca="false">SUM(W104:AC104)</f>
        <v>98</v>
      </c>
    </row>
    <row r="105" customFormat="false" ht="12.75" hidden="false" customHeight="false" outlineLevel="0" collapsed="false">
      <c r="A105" s="10" t="n">
        <v>99</v>
      </c>
      <c r="B105" s="11" t="n">
        <f aca="false">MOD(O105,Base)</f>
        <v>0</v>
      </c>
      <c r="C105" s="11" t="n">
        <f aca="false">MOD(P105,Base)</f>
        <v>1</v>
      </c>
      <c r="D105" s="11" t="n">
        <f aca="false">MOD(Q105,Base)</f>
        <v>1</v>
      </c>
      <c r="E105" s="11" t="n">
        <f aca="false">MOD(R105,Base)</f>
        <v>0</v>
      </c>
      <c r="F105" s="11" t="n">
        <f aca="false">MOD(S105,Base)</f>
        <v>0</v>
      </c>
      <c r="G105" s="11" t="n">
        <f aca="false">MOD(T105,Base)</f>
        <v>0</v>
      </c>
      <c r="H105" s="11" t="n">
        <f aca="false">MOD(U105,Base)</f>
        <v>1</v>
      </c>
      <c r="I105" s="11" t="n">
        <f aca="false">MOD(A105,Base)</f>
        <v>1</v>
      </c>
      <c r="J105" s="12" t="n">
        <f aca="false">SUM(V105:AC105)</f>
        <v>99</v>
      </c>
      <c r="K105" s="13" t="n">
        <f aca="false">-1^B105*BA105</f>
        <v>99</v>
      </c>
      <c r="L105" s="14" t="n">
        <f aca="false">IF(B105=0,BA105,-(SUM(AL105:AR105)+1))</f>
        <v>99</v>
      </c>
      <c r="M105" s="12" t="n">
        <f aca="false">J105-127</f>
        <v>-28</v>
      </c>
      <c r="O105" s="0" t="n">
        <f aca="false">INT(P105/Base)</f>
        <v>0</v>
      </c>
      <c r="P105" s="0" t="n">
        <f aca="false">INT(Q105/Base)</f>
        <v>1</v>
      </c>
      <c r="Q105" s="0" t="n">
        <f aca="false">INT(R105/Base)</f>
        <v>3</v>
      </c>
      <c r="R105" s="0" t="n">
        <f aca="false">INT(S105/Base)</f>
        <v>6</v>
      </c>
      <c r="S105" s="0" t="n">
        <f aca="false">INT(T105/Base)</f>
        <v>12</v>
      </c>
      <c r="T105" s="0" t="n">
        <f aca="false">INT(U105/Base)</f>
        <v>24</v>
      </c>
      <c r="U105" s="0" t="n">
        <f aca="false">INT(A105/Base)</f>
        <v>49</v>
      </c>
      <c r="V105" s="0" t="n">
        <f aca="false">AS105*B105</f>
        <v>0</v>
      </c>
      <c r="W105" s="0" t="n">
        <f aca="false">AT105*C105</f>
        <v>64</v>
      </c>
      <c r="X105" s="0" t="n">
        <f aca="false">AU105*D105</f>
        <v>32</v>
      </c>
      <c r="Y105" s="0" t="n">
        <f aca="false">AV105*E105</f>
        <v>0</v>
      </c>
      <c r="Z105" s="0" t="n">
        <f aca="false">AW105*F105</f>
        <v>0</v>
      </c>
      <c r="AA105" s="0" t="n">
        <f aca="false">AX105*G105</f>
        <v>0</v>
      </c>
      <c r="AB105" s="0" t="n">
        <f aca="false">AY105*H105</f>
        <v>2</v>
      </c>
      <c r="AC105" s="0" t="n">
        <f aca="false">AZ105*I105</f>
        <v>1</v>
      </c>
      <c r="AD105" s="0" t="n">
        <v>7</v>
      </c>
      <c r="AE105" s="0" t="n">
        <v>6</v>
      </c>
      <c r="AF105" s="0" t="n">
        <v>5</v>
      </c>
      <c r="AG105" s="0" t="n">
        <v>4</v>
      </c>
      <c r="AH105" s="0" t="n">
        <v>3</v>
      </c>
      <c r="AI105" s="0" t="n">
        <v>2</v>
      </c>
      <c r="AJ105" s="0" t="n">
        <v>1</v>
      </c>
      <c r="AK105" s="0" t="n">
        <v>0</v>
      </c>
      <c r="AL105" s="0" t="n">
        <f aca="false">(1-C105)*AT105</f>
        <v>0</v>
      </c>
      <c r="AM105" s="0" t="n">
        <f aca="false">(1-D105)*AU105</f>
        <v>0</v>
      </c>
      <c r="AN105" s="0" t="n">
        <f aca="false">(1-E105)*AV105</f>
        <v>16</v>
      </c>
      <c r="AO105" s="0" t="n">
        <f aca="false">(1-F105)*AW105</f>
        <v>8</v>
      </c>
      <c r="AP105" s="0" t="n">
        <f aca="false">(1-G105)*AX105</f>
        <v>4</v>
      </c>
      <c r="AQ105" s="0" t="n">
        <f aca="false">(1-H105)*AY105</f>
        <v>0</v>
      </c>
      <c r="AR105" s="0" t="n">
        <f aca="false">(1-I105)*AZ105</f>
        <v>0</v>
      </c>
      <c r="AS105" s="0" t="n">
        <f aca="false">Base^AD105</f>
        <v>128</v>
      </c>
      <c r="AT105" s="0" t="n">
        <f aca="false">Base^AE105</f>
        <v>64</v>
      </c>
      <c r="AU105" s="0" t="n">
        <f aca="false">Base^AF105</f>
        <v>32</v>
      </c>
      <c r="AV105" s="0" t="n">
        <f aca="false">Base^AG105</f>
        <v>16</v>
      </c>
      <c r="AW105" s="0" t="n">
        <f aca="false">Base^AH105</f>
        <v>8</v>
      </c>
      <c r="AX105" s="0" t="n">
        <f aca="false">Base^AI105</f>
        <v>4</v>
      </c>
      <c r="AY105" s="0" t="n">
        <f aca="false">Base^AJ105</f>
        <v>2</v>
      </c>
      <c r="AZ105" s="0" t="n">
        <f aca="false">Base^AK105</f>
        <v>1</v>
      </c>
      <c r="BA105" s="0" t="n">
        <f aca="false">SUM(W105:AC105)</f>
        <v>99</v>
      </c>
    </row>
    <row r="106" customFormat="false" ht="12.75" hidden="false" customHeight="false" outlineLevel="0" collapsed="false">
      <c r="A106" s="10" t="n">
        <v>100</v>
      </c>
      <c r="B106" s="11" t="n">
        <f aca="false">MOD(O106,Base)</f>
        <v>0</v>
      </c>
      <c r="C106" s="11" t="n">
        <f aca="false">MOD(P106,Base)</f>
        <v>1</v>
      </c>
      <c r="D106" s="11" t="n">
        <f aca="false">MOD(Q106,Base)</f>
        <v>1</v>
      </c>
      <c r="E106" s="11" t="n">
        <f aca="false">MOD(R106,Base)</f>
        <v>0</v>
      </c>
      <c r="F106" s="11" t="n">
        <f aca="false">MOD(S106,Base)</f>
        <v>0</v>
      </c>
      <c r="G106" s="11" t="n">
        <f aca="false">MOD(T106,Base)</f>
        <v>1</v>
      </c>
      <c r="H106" s="11" t="n">
        <f aca="false">MOD(U106,Base)</f>
        <v>0</v>
      </c>
      <c r="I106" s="11" t="n">
        <f aca="false">MOD(A106,Base)</f>
        <v>0</v>
      </c>
      <c r="J106" s="12" t="n">
        <f aca="false">SUM(V106:AC106)</f>
        <v>100</v>
      </c>
      <c r="K106" s="13" t="n">
        <f aca="false">-1^B106*BA106</f>
        <v>100</v>
      </c>
      <c r="L106" s="14" t="n">
        <f aca="false">IF(B106=0,BA106,-(SUM(AL106:AR106)+1))</f>
        <v>100</v>
      </c>
      <c r="M106" s="12" t="n">
        <f aca="false">J106-127</f>
        <v>-27</v>
      </c>
      <c r="O106" s="0" t="n">
        <f aca="false">INT(P106/Base)</f>
        <v>0</v>
      </c>
      <c r="P106" s="0" t="n">
        <f aca="false">INT(Q106/Base)</f>
        <v>1</v>
      </c>
      <c r="Q106" s="0" t="n">
        <f aca="false">INT(R106/Base)</f>
        <v>3</v>
      </c>
      <c r="R106" s="0" t="n">
        <f aca="false">INT(S106/Base)</f>
        <v>6</v>
      </c>
      <c r="S106" s="0" t="n">
        <f aca="false">INT(T106/Base)</f>
        <v>12</v>
      </c>
      <c r="T106" s="0" t="n">
        <f aca="false">INT(U106/Base)</f>
        <v>25</v>
      </c>
      <c r="U106" s="0" t="n">
        <f aca="false">INT(A106/Base)</f>
        <v>50</v>
      </c>
      <c r="V106" s="0" t="n">
        <f aca="false">AS106*B106</f>
        <v>0</v>
      </c>
      <c r="W106" s="0" t="n">
        <f aca="false">AT106*C106</f>
        <v>64</v>
      </c>
      <c r="X106" s="0" t="n">
        <f aca="false">AU106*D106</f>
        <v>32</v>
      </c>
      <c r="Y106" s="0" t="n">
        <f aca="false">AV106*E106</f>
        <v>0</v>
      </c>
      <c r="Z106" s="0" t="n">
        <f aca="false">AW106*F106</f>
        <v>0</v>
      </c>
      <c r="AA106" s="0" t="n">
        <f aca="false">AX106*G106</f>
        <v>4</v>
      </c>
      <c r="AB106" s="0" t="n">
        <f aca="false">AY106*H106</f>
        <v>0</v>
      </c>
      <c r="AC106" s="0" t="n">
        <f aca="false">AZ106*I106</f>
        <v>0</v>
      </c>
      <c r="AD106" s="0" t="n">
        <v>7</v>
      </c>
      <c r="AE106" s="0" t="n">
        <v>6</v>
      </c>
      <c r="AF106" s="0" t="n">
        <v>5</v>
      </c>
      <c r="AG106" s="0" t="n">
        <v>4</v>
      </c>
      <c r="AH106" s="0" t="n">
        <v>3</v>
      </c>
      <c r="AI106" s="0" t="n">
        <v>2</v>
      </c>
      <c r="AJ106" s="0" t="n">
        <v>1</v>
      </c>
      <c r="AK106" s="0" t="n">
        <v>0</v>
      </c>
      <c r="AL106" s="0" t="n">
        <f aca="false">(1-C106)*AT106</f>
        <v>0</v>
      </c>
      <c r="AM106" s="0" t="n">
        <f aca="false">(1-D106)*AU106</f>
        <v>0</v>
      </c>
      <c r="AN106" s="0" t="n">
        <f aca="false">(1-E106)*AV106</f>
        <v>16</v>
      </c>
      <c r="AO106" s="0" t="n">
        <f aca="false">(1-F106)*AW106</f>
        <v>8</v>
      </c>
      <c r="AP106" s="0" t="n">
        <f aca="false">(1-G106)*AX106</f>
        <v>0</v>
      </c>
      <c r="AQ106" s="0" t="n">
        <f aca="false">(1-H106)*AY106</f>
        <v>2</v>
      </c>
      <c r="AR106" s="0" t="n">
        <f aca="false">(1-I106)*AZ106</f>
        <v>1</v>
      </c>
      <c r="AS106" s="0" t="n">
        <f aca="false">Base^AD106</f>
        <v>128</v>
      </c>
      <c r="AT106" s="0" t="n">
        <f aca="false">Base^AE106</f>
        <v>64</v>
      </c>
      <c r="AU106" s="0" t="n">
        <f aca="false">Base^AF106</f>
        <v>32</v>
      </c>
      <c r="AV106" s="0" t="n">
        <f aca="false">Base^AG106</f>
        <v>16</v>
      </c>
      <c r="AW106" s="0" t="n">
        <f aca="false">Base^AH106</f>
        <v>8</v>
      </c>
      <c r="AX106" s="0" t="n">
        <f aca="false">Base^AI106</f>
        <v>4</v>
      </c>
      <c r="AY106" s="0" t="n">
        <f aca="false">Base^AJ106</f>
        <v>2</v>
      </c>
      <c r="AZ106" s="0" t="n">
        <f aca="false">Base^AK106</f>
        <v>1</v>
      </c>
      <c r="BA106" s="0" t="n">
        <f aca="false">SUM(W106:AC106)</f>
        <v>100</v>
      </c>
    </row>
    <row r="107" customFormat="false" ht="12.75" hidden="false" customHeight="false" outlineLevel="0" collapsed="false">
      <c r="A107" s="10" t="n">
        <v>101</v>
      </c>
      <c r="B107" s="11" t="n">
        <f aca="false">MOD(O107,Base)</f>
        <v>0</v>
      </c>
      <c r="C107" s="11" t="n">
        <f aca="false">MOD(P107,Base)</f>
        <v>1</v>
      </c>
      <c r="D107" s="11" t="n">
        <f aca="false">MOD(Q107,Base)</f>
        <v>1</v>
      </c>
      <c r="E107" s="11" t="n">
        <f aca="false">MOD(R107,Base)</f>
        <v>0</v>
      </c>
      <c r="F107" s="11" t="n">
        <f aca="false">MOD(S107,Base)</f>
        <v>0</v>
      </c>
      <c r="G107" s="11" t="n">
        <f aca="false">MOD(T107,Base)</f>
        <v>1</v>
      </c>
      <c r="H107" s="11" t="n">
        <f aca="false">MOD(U107,Base)</f>
        <v>0</v>
      </c>
      <c r="I107" s="11" t="n">
        <f aca="false">MOD(A107,Base)</f>
        <v>1</v>
      </c>
      <c r="J107" s="12" t="n">
        <f aca="false">SUM(V107:AC107)</f>
        <v>101</v>
      </c>
      <c r="K107" s="13" t="n">
        <f aca="false">-1^B107*BA107</f>
        <v>101</v>
      </c>
      <c r="L107" s="14" t="n">
        <f aca="false">IF(B107=0,BA107,-(SUM(AL107:AR107)+1))</f>
        <v>101</v>
      </c>
      <c r="M107" s="12" t="n">
        <f aca="false">J107-127</f>
        <v>-26</v>
      </c>
      <c r="O107" s="0" t="n">
        <f aca="false">INT(P107/Base)</f>
        <v>0</v>
      </c>
      <c r="P107" s="0" t="n">
        <f aca="false">INT(Q107/Base)</f>
        <v>1</v>
      </c>
      <c r="Q107" s="0" t="n">
        <f aca="false">INT(R107/Base)</f>
        <v>3</v>
      </c>
      <c r="R107" s="0" t="n">
        <f aca="false">INT(S107/Base)</f>
        <v>6</v>
      </c>
      <c r="S107" s="0" t="n">
        <f aca="false">INT(T107/Base)</f>
        <v>12</v>
      </c>
      <c r="T107" s="0" t="n">
        <f aca="false">INT(U107/Base)</f>
        <v>25</v>
      </c>
      <c r="U107" s="0" t="n">
        <f aca="false">INT(A107/Base)</f>
        <v>50</v>
      </c>
      <c r="V107" s="0" t="n">
        <f aca="false">AS107*B107</f>
        <v>0</v>
      </c>
      <c r="W107" s="0" t="n">
        <f aca="false">AT107*C107</f>
        <v>64</v>
      </c>
      <c r="X107" s="0" t="n">
        <f aca="false">AU107*D107</f>
        <v>32</v>
      </c>
      <c r="Y107" s="0" t="n">
        <f aca="false">AV107*E107</f>
        <v>0</v>
      </c>
      <c r="Z107" s="0" t="n">
        <f aca="false">AW107*F107</f>
        <v>0</v>
      </c>
      <c r="AA107" s="0" t="n">
        <f aca="false">AX107*G107</f>
        <v>4</v>
      </c>
      <c r="AB107" s="0" t="n">
        <f aca="false">AY107*H107</f>
        <v>0</v>
      </c>
      <c r="AC107" s="0" t="n">
        <f aca="false">AZ107*I107</f>
        <v>1</v>
      </c>
      <c r="AD107" s="0" t="n">
        <v>7</v>
      </c>
      <c r="AE107" s="0" t="n">
        <v>6</v>
      </c>
      <c r="AF107" s="0" t="n">
        <v>5</v>
      </c>
      <c r="AG107" s="0" t="n">
        <v>4</v>
      </c>
      <c r="AH107" s="0" t="n">
        <v>3</v>
      </c>
      <c r="AI107" s="0" t="n">
        <v>2</v>
      </c>
      <c r="AJ107" s="0" t="n">
        <v>1</v>
      </c>
      <c r="AK107" s="0" t="n">
        <v>0</v>
      </c>
      <c r="AL107" s="0" t="n">
        <f aca="false">(1-C107)*AT107</f>
        <v>0</v>
      </c>
      <c r="AM107" s="0" t="n">
        <f aca="false">(1-D107)*AU107</f>
        <v>0</v>
      </c>
      <c r="AN107" s="0" t="n">
        <f aca="false">(1-E107)*AV107</f>
        <v>16</v>
      </c>
      <c r="AO107" s="0" t="n">
        <f aca="false">(1-F107)*AW107</f>
        <v>8</v>
      </c>
      <c r="AP107" s="0" t="n">
        <f aca="false">(1-G107)*AX107</f>
        <v>0</v>
      </c>
      <c r="AQ107" s="0" t="n">
        <f aca="false">(1-H107)*AY107</f>
        <v>2</v>
      </c>
      <c r="AR107" s="0" t="n">
        <f aca="false">(1-I107)*AZ107</f>
        <v>0</v>
      </c>
      <c r="AS107" s="0" t="n">
        <f aca="false">Base^AD107</f>
        <v>128</v>
      </c>
      <c r="AT107" s="0" t="n">
        <f aca="false">Base^AE107</f>
        <v>64</v>
      </c>
      <c r="AU107" s="0" t="n">
        <f aca="false">Base^AF107</f>
        <v>32</v>
      </c>
      <c r="AV107" s="0" t="n">
        <f aca="false">Base^AG107</f>
        <v>16</v>
      </c>
      <c r="AW107" s="0" t="n">
        <f aca="false">Base^AH107</f>
        <v>8</v>
      </c>
      <c r="AX107" s="0" t="n">
        <f aca="false">Base^AI107</f>
        <v>4</v>
      </c>
      <c r="AY107" s="0" t="n">
        <f aca="false">Base^AJ107</f>
        <v>2</v>
      </c>
      <c r="AZ107" s="0" t="n">
        <f aca="false">Base^AK107</f>
        <v>1</v>
      </c>
      <c r="BA107" s="0" t="n">
        <f aca="false">SUM(W107:AC107)</f>
        <v>101</v>
      </c>
    </row>
    <row r="108" customFormat="false" ht="12.75" hidden="false" customHeight="false" outlineLevel="0" collapsed="false">
      <c r="A108" s="10" t="n">
        <v>102</v>
      </c>
      <c r="B108" s="11" t="n">
        <f aca="false">MOD(O108,Base)</f>
        <v>0</v>
      </c>
      <c r="C108" s="11" t="n">
        <f aca="false">MOD(P108,Base)</f>
        <v>1</v>
      </c>
      <c r="D108" s="11" t="n">
        <f aca="false">MOD(Q108,Base)</f>
        <v>1</v>
      </c>
      <c r="E108" s="11" t="n">
        <f aca="false">MOD(R108,Base)</f>
        <v>0</v>
      </c>
      <c r="F108" s="11" t="n">
        <f aca="false">MOD(S108,Base)</f>
        <v>0</v>
      </c>
      <c r="G108" s="11" t="n">
        <f aca="false">MOD(T108,Base)</f>
        <v>1</v>
      </c>
      <c r="H108" s="11" t="n">
        <f aca="false">MOD(U108,Base)</f>
        <v>1</v>
      </c>
      <c r="I108" s="11" t="n">
        <f aca="false">MOD(A108,Base)</f>
        <v>0</v>
      </c>
      <c r="J108" s="12" t="n">
        <f aca="false">SUM(V108:AC108)</f>
        <v>102</v>
      </c>
      <c r="K108" s="13" t="n">
        <f aca="false">-1^B108*BA108</f>
        <v>102</v>
      </c>
      <c r="L108" s="14" t="n">
        <f aca="false">IF(B108=0,BA108,-(SUM(AL108:AR108)+1))</f>
        <v>102</v>
      </c>
      <c r="M108" s="12" t="n">
        <f aca="false">J108-127</f>
        <v>-25</v>
      </c>
      <c r="O108" s="0" t="n">
        <f aca="false">INT(P108/Base)</f>
        <v>0</v>
      </c>
      <c r="P108" s="0" t="n">
        <f aca="false">INT(Q108/Base)</f>
        <v>1</v>
      </c>
      <c r="Q108" s="0" t="n">
        <f aca="false">INT(R108/Base)</f>
        <v>3</v>
      </c>
      <c r="R108" s="0" t="n">
        <f aca="false">INT(S108/Base)</f>
        <v>6</v>
      </c>
      <c r="S108" s="0" t="n">
        <f aca="false">INT(T108/Base)</f>
        <v>12</v>
      </c>
      <c r="T108" s="0" t="n">
        <f aca="false">INT(U108/Base)</f>
        <v>25</v>
      </c>
      <c r="U108" s="0" t="n">
        <f aca="false">INT(A108/Base)</f>
        <v>51</v>
      </c>
      <c r="V108" s="0" t="n">
        <f aca="false">AS108*B108</f>
        <v>0</v>
      </c>
      <c r="W108" s="0" t="n">
        <f aca="false">AT108*C108</f>
        <v>64</v>
      </c>
      <c r="X108" s="0" t="n">
        <f aca="false">AU108*D108</f>
        <v>32</v>
      </c>
      <c r="Y108" s="0" t="n">
        <f aca="false">AV108*E108</f>
        <v>0</v>
      </c>
      <c r="Z108" s="0" t="n">
        <f aca="false">AW108*F108</f>
        <v>0</v>
      </c>
      <c r="AA108" s="0" t="n">
        <f aca="false">AX108*G108</f>
        <v>4</v>
      </c>
      <c r="AB108" s="0" t="n">
        <f aca="false">AY108*H108</f>
        <v>2</v>
      </c>
      <c r="AC108" s="0" t="n">
        <f aca="false">AZ108*I108</f>
        <v>0</v>
      </c>
      <c r="AD108" s="0" t="n">
        <v>7</v>
      </c>
      <c r="AE108" s="0" t="n">
        <v>6</v>
      </c>
      <c r="AF108" s="0" t="n">
        <v>5</v>
      </c>
      <c r="AG108" s="0" t="n">
        <v>4</v>
      </c>
      <c r="AH108" s="0" t="n">
        <v>3</v>
      </c>
      <c r="AI108" s="0" t="n">
        <v>2</v>
      </c>
      <c r="AJ108" s="0" t="n">
        <v>1</v>
      </c>
      <c r="AK108" s="0" t="n">
        <v>0</v>
      </c>
      <c r="AL108" s="0" t="n">
        <f aca="false">(1-C108)*AT108</f>
        <v>0</v>
      </c>
      <c r="AM108" s="0" t="n">
        <f aca="false">(1-D108)*AU108</f>
        <v>0</v>
      </c>
      <c r="AN108" s="0" t="n">
        <f aca="false">(1-E108)*AV108</f>
        <v>16</v>
      </c>
      <c r="AO108" s="0" t="n">
        <f aca="false">(1-F108)*AW108</f>
        <v>8</v>
      </c>
      <c r="AP108" s="0" t="n">
        <f aca="false">(1-G108)*AX108</f>
        <v>0</v>
      </c>
      <c r="AQ108" s="0" t="n">
        <f aca="false">(1-H108)*AY108</f>
        <v>0</v>
      </c>
      <c r="AR108" s="0" t="n">
        <f aca="false">(1-I108)*AZ108</f>
        <v>1</v>
      </c>
      <c r="AS108" s="0" t="n">
        <f aca="false">Base^AD108</f>
        <v>128</v>
      </c>
      <c r="AT108" s="0" t="n">
        <f aca="false">Base^AE108</f>
        <v>64</v>
      </c>
      <c r="AU108" s="0" t="n">
        <f aca="false">Base^AF108</f>
        <v>32</v>
      </c>
      <c r="AV108" s="0" t="n">
        <f aca="false">Base^AG108</f>
        <v>16</v>
      </c>
      <c r="AW108" s="0" t="n">
        <f aca="false">Base^AH108</f>
        <v>8</v>
      </c>
      <c r="AX108" s="0" t="n">
        <f aca="false">Base^AI108</f>
        <v>4</v>
      </c>
      <c r="AY108" s="0" t="n">
        <f aca="false">Base^AJ108</f>
        <v>2</v>
      </c>
      <c r="AZ108" s="0" t="n">
        <f aca="false">Base^AK108</f>
        <v>1</v>
      </c>
      <c r="BA108" s="0" t="n">
        <f aca="false">SUM(W108:AC108)</f>
        <v>102</v>
      </c>
    </row>
    <row r="109" customFormat="false" ht="12.75" hidden="false" customHeight="false" outlineLevel="0" collapsed="false">
      <c r="A109" s="10" t="n">
        <v>103</v>
      </c>
      <c r="B109" s="11" t="n">
        <f aca="false">MOD(O109,Base)</f>
        <v>0</v>
      </c>
      <c r="C109" s="11" t="n">
        <f aca="false">MOD(P109,Base)</f>
        <v>1</v>
      </c>
      <c r="D109" s="11" t="n">
        <f aca="false">MOD(Q109,Base)</f>
        <v>1</v>
      </c>
      <c r="E109" s="11" t="n">
        <f aca="false">MOD(R109,Base)</f>
        <v>0</v>
      </c>
      <c r="F109" s="11" t="n">
        <f aca="false">MOD(S109,Base)</f>
        <v>0</v>
      </c>
      <c r="G109" s="11" t="n">
        <f aca="false">MOD(T109,Base)</f>
        <v>1</v>
      </c>
      <c r="H109" s="11" t="n">
        <f aca="false">MOD(U109,Base)</f>
        <v>1</v>
      </c>
      <c r="I109" s="11" t="n">
        <f aca="false">MOD(A109,Base)</f>
        <v>1</v>
      </c>
      <c r="J109" s="12" t="n">
        <f aca="false">SUM(V109:AC109)</f>
        <v>103</v>
      </c>
      <c r="K109" s="13" t="n">
        <f aca="false">-1^B109*BA109</f>
        <v>103</v>
      </c>
      <c r="L109" s="14" t="n">
        <f aca="false">IF(B109=0,BA109,-(SUM(AL109:AR109)+1))</f>
        <v>103</v>
      </c>
      <c r="M109" s="12" t="n">
        <f aca="false">J109-127</f>
        <v>-24</v>
      </c>
      <c r="O109" s="0" t="n">
        <f aca="false">INT(P109/Base)</f>
        <v>0</v>
      </c>
      <c r="P109" s="0" t="n">
        <f aca="false">INT(Q109/Base)</f>
        <v>1</v>
      </c>
      <c r="Q109" s="0" t="n">
        <f aca="false">INT(R109/Base)</f>
        <v>3</v>
      </c>
      <c r="R109" s="0" t="n">
        <f aca="false">INT(S109/Base)</f>
        <v>6</v>
      </c>
      <c r="S109" s="0" t="n">
        <f aca="false">INT(T109/Base)</f>
        <v>12</v>
      </c>
      <c r="T109" s="0" t="n">
        <f aca="false">INT(U109/Base)</f>
        <v>25</v>
      </c>
      <c r="U109" s="0" t="n">
        <f aca="false">INT(A109/Base)</f>
        <v>51</v>
      </c>
      <c r="V109" s="0" t="n">
        <f aca="false">AS109*B109</f>
        <v>0</v>
      </c>
      <c r="W109" s="0" t="n">
        <f aca="false">AT109*C109</f>
        <v>64</v>
      </c>
      <c r="X109" s="0" t="n">
        <f aca="false">AU109*D109</f>
        <v>32</v>
      </c>
      <c r="Y109" s="0" t="n">
        <f aca="false">AV109*E109</f>
        <v>0</v>
      </c>
      <c r="Z109" s="0" t="n">
        <f aca="false">AW109*F109</f>
        <v>0</v>
      </c>
      <c r="AA109" s="0" t="n">
        <f aca="false">AX109*G109</f>
        <v>4</v>
      </c>
      <c r="AB109" s="0" t="n">
        <f aca="false">AY109*H109</f>
        <v>2</v>
      </c>
      <c r="AC109" s="0" t="n">
        <f aca="false">AZ109*I109</f>
        <v>1</v>
      </c>
      <c r="AD109" s="0" t="n">
        <v>7</v>
      </c>
      <c r="AE109" s="0" t="n">
        <v>6</v>
      </c>
      <c r="AF109" s="0" t="n">
        <v>5</v>
      </c>
      <c r="AG109" s="0" t="n">
        <v>4</v>
      </c>
      <c r="AH109" s="0" t="n">
        <v>3</v>
      </c>
      <c r="AI109" s="0" t="n">
        <v>2</v>
      </c>
      <c r="AJ109" s="0" t="n">
        <v>1</v>
      </c>
      <c r="AK109" s="0" t="n">
        <v>0</v>
      </c>
      <c r="AL109" s="0" t="n">
        <f aca="false">(1-C109)*AT109</f>
        <v>0</v>
      </c>
      <c r="AM109" s="0" t="n">
        <f aca="false">(1-D109)*AU109</f>
        <v>0</v>
      </c>
      <c r="AN109" s="0" t="n">
        <f aca="false">(1-E109)*AV109</f>
        <v>16</v>
      </c>
      <c r="AO109" s="0" t="n">
        <f aca="false">(1-F109)*AW109</f>
        <v>8</v>
      </c>
      <c r="AP109" s="0" t="n">
        <f aca="false">(1-G109)*AX109</f>
        <v>0</v>
      </c>
      <c r="AQ109" s="0" t="n">
        <f aca="false">(1-H109)*AY109</f>
        <v>0</v>
      </c>
      <c r="AR109" s="0" t="n">
        <f aca="false">(1-I109)*AZ109</f>
        <v>0</v>
      </c>
      <c r="AS109" s="0" t="n">
        <f aca="false">Base^AD109</f>
        <v>128</v>
      </c>
      <c r="AT109" s="0" t="n">
        <f aca="false">Base^AE109</f>
        <v>64</v>
      </c>
      <c r="AU109" s="0" t="n">
        <f aca="false">Base^AF109</f>
        <v>32</v>
      </c>
      <c r="AV109" s="0" t="n">
        <f aca="false">Base^AG109</f>
        <v>16</v>
      </c>
      <c r="AW109" s="0" t="n">
        <f aca="false">Base^AH109</f>
        <v>8</v>
      </c>
      <c r="AX109" s="0" t="n">
        <f aca="false">Base^AI109</f>
        <v>4</v>
      </c>
      <c r="AY109" s="0" t="n">
        <f aca="false">Base^AJ109</f>
        <v>2</v>
      </c>
      <c r="AZ109" s="0" t="n">
        <f aca="false">Base^AK109</f>
        <v>1</v>
      </c>
      <c r="BA109" s="0" t="n">
        <f aca="false">SUM(W109:AC109)</f>
        <v>103</v>
      </c>
    </row>
    <row r="110" customFormat="false" ht="12.75" hidden="false" customHeight="false" outlineLevel="0" collapsed="false">
      <c r="A110" s="10" t="n">
        <v>104</v>
      </c>
      <c r="B110" s="11" t="n">
        <f aca="false">MOD(O110,Base)</f>
        <v>0</v>
      </c>
      <c r="C110" s="11" t="n">
        <f aca="false">MOD(P110,Base)</f>
        <v>1</v>
      </c>
      <c r="D110" s="11" t="n">
        <f aca="false">MOD(Q110,Base)</f>
        <v>1</v>
      </c>
      <c r="E110" s="11" t="n">
        <f aca="false">MOD(R110,Base)</f>
        <v>0</v>
      </c>
      <c r="F110" s="11" t="n">
        <f aca="false">MOD(S110,Base)</f>
        <v>1</v>
      </c>
      <c r="G110" s="11" t="n">
        <f aca="false">MOD(T110,Base)</f>
        <v>0</v>
      </c>
      <c r="H110" s="11" t="n">
        <f aca="false">MOD(U110,Base)</f>
        <v>0</v>
      </c>
      <c r="I110" s="11" t="n">
        <f aca="false">MOD(A110,Base)</f>
        <v>0</v>
      </c>
      <c r="J110" s="12" t="n">
        <f aca="false">SUM(V110:AC110)</f>
        <v>104</v>
      </c>
      <c r="K110" s="13" t="n">
        <f aca="false">-1^B110*BA110</f>
        <v>104</v>
      </c>
      <c r="L110" s="14" t="n">
        <f aca="false">IF(B110=0,BA110,-(SUM(AL110:AR110)+1))</f>
        <v>104</v>
      </c>
      <c r="M110" s="12" t="n">
        <f aca="false">J110-127</f>
        <v>-23</v>
      </c>
      <c r="O110" s="0" t="n">
        <f aca="false">INT(P110/Base)</f>
        <v>0</v>
      </c>
      <c r="P110" s="0" t="n">
        <f aca="false">INT(Q110/Base)</f>
        <v>1</v>
      </c>
      <c r="Q110" s="0" t="n">
        <f aca="false">INT(R110/Base)</f>
        <v>3</v>
      </c>
      <c r="R110" s="0" t="n">
        <f aca="false">INT(S110/Base)</f>
        <v>6</v>
      </c>
      <c r="S110" s="0" t="n">
        <f aca="false">INT(T110/Base)</f>
        <v>13</v>
      </c>
      <c r="T110" s="0" t="n">
        <f aca="false">INT(U110/Base)</f>
        <v>26</v>
      </c>
      <c r="U110" s="0" t="n">
        <f aca="false">INT(A110/Base)</f>
        <v>52</v>
      </c>
      <c r="V110" s="0" t="n">
        <f aca="false">AS110*B110</f>
        <v>0</v>
      </c>
      <c r="W110" s="0" t="n">
        <f aca="false">AT110*C110</f>
        <v>64</v>
      </c>
      <c r="X110" s="0" t="n">
        <f aca="false">AU110*D110</f>
        <v>32</v>
      </c>
      <c r="Y110" s="0" t="n">
        <f aca="false">AV110*E110</f>
        <v>0</v>
      </c>
      <c r="Z110" s="0" t="n">
        <f aca="false">AW110*F110</f>
        <v>8</v>
      </c>
      <c r="AA110" s="0" t="n">
        <f aca="false">AX110*G110</f>
        <v>0</v>
      </c>
      <c r="AB110" s="0" t="n">
        <f aca="false">AY110*H110</f>
        <v>0</v>
      </c>
      <c r="AC110" s="0" t="n">
        <f aca="false">AZ110*I110</f>
        <v>0</v>
      </c>
      <c r="AD110" s="0" t="n">
        <v>7</v>
      </c>
      <c r="AE110" s="0" t="n">
        <v>6</v>
      </c>
      <c r="AF110" s="0" t="n">
        <v>5</v>
      </c>
      <c r="AG110" s="0" t="n">
        <v>4</v>
      </c>
      <c r="AH110" s="0" t="n">
        <v>3</v>
      </c>
      <c r="AI110" s="0" t="n">
        <v>2</v>
      </c>
      <c r="AJ110" s="0" t="n">
        <v>1</v>
      </c>
      <c r="AK110" s="0" t="n">
        <v>0</v>
      </c>
      <c r="AL110" s="0" t="n">
        <f aca="false">(1-C110)*AT110</f>
        <v>0</v>
      </c>
      <c r="AM110" s="0" t="n">
        <f aca="false">(1-D110)*AU110</f>
        <v>0</v>
      </c>
      <c r="AN110" s="0" t="n">
        <f aca="false">(1-E110)*AV110</f>
        <v>16</v>
      </c>
      <c r="AO110" s="0" t="n">
        <f aca="false">(1-F110)*AW110</f>
        <v>0</v>
      </c>
      <c r="AP110" s="0" t="n">
        <f aca="false">(1-G110)*AX110</f>
        <v>4</v>
      </c>
      <c r="AQ110" s="0" t="n">
        <f aca="false">(1-H110)*AY110</f>
        <v>2</v>
      </c>
      <c r="AR110" s="0" t="n">
        <f aca="false">(1-I110)*AZ110</f>
        <v>1</v>
      </c>
      <c r="AS110" s="0" t="n">
        <f aca="false">Base^AD110</f>
        <v>128</v>
      </c>
      <c r="AT110" s="0" t="n">
        <f aca="false">Base^AE110</f>
        <v>64</v>
      </c>
      <c r="AU110" s="0" t="n">
        <f aca="false">Base^AF110</f>
        <v>32</v>
      </c>
      <c r="AV110" s="0" t="n">
        <f aca="false">Base^AG110</f>
        <v>16</v>
      </c>
      <c r="AW110" s="0" t="n">
        <f aca="false">Base^AH110</f>
        <v>8</v>
      </c>
      <c r="AX110" s="0" t="n">
        <f aca="false">Base^AI110</f>
        <v>4</v>
      </c>
      <c r="AY110" s="0" t="n">
        <f aca="false">Base^AJ110</f>
        <v>2</v>
      </c>
      <c r="AZ110" s="0" t="n">
        <f aca="false">Base^AK110</f>
        <v>1</v>
      </c>
      <c r="BA110" s="0" t="n">
        <f aca="false">SUM(W110:AC110)</f>
        <v>104</v>
      </c>
    </row>
    <row r="111" customFormat="false" ht="12.75" hidden="false" customHeight="false" outlineLevel="0" collapsed="false">
      <c r="A111" s="10" t="n">
        <v>105</v>
      </c>
      <c r="B111" s="11" t="n">
        <f aca="false">MOD(O111,Base)</f>
        <v>0</v>
      </c>
      <c r="C111" s="11" t="n">
        <f aca="false">MOD(P111,Base)</f>
        <v>1</v>
      </c>
      <c r="D111" s="11" t="n">
        <f aca="false">MOD(Q111,Base)</f>
        <v>1</v>
      </c>
      <c r="E111" s="11" t="n">
        <f aca="false">MOD(R111,Base)</f>
        <v>0</v>
      </c>
      <c r="F111" s="11" t="n">
        <f aca="false">MOD(S111,Base)</f>
        <v>1</v>
      </c>
      <c r="G111" s="11" t="n">
        <f aca="false">MOD(T111,Base)</f>
        <v>0</v>
      </c>
      <c r="H111" s="11" t="n">
        <f aca="false">MOD(U111,Base)</f>
        <v>0</v>
      </c>
      <c r="I111" s="11" t="n">
        <f aca="false">MOD(A111,Base)</f>
        <v>1</v>
      </c>
      <c r="J111" s="12" t="n">
        <f aca="false">SUM(V111:AC111)</f>
        <v>105</v>
      </c>
      <c r="K111" s="13" t="n">
        <f aca="false">-1^B111*BA111</f>
        <v>105</v>
      </c>
      <c r="L111" s="14" t="n">
        <f aca="false">IF(B111=0,BA111,-(SUM(AL111:AR111)+1))</f>
        <v>105</v>
      </c>
      <c r="M111" s="12" t="n">
        <f aca="false">J111-127</f>
        <v>-22</v>
      </c>
      <c r="O111" s="0" t="n">
        <f aca="false">INT(P111/Base)</f>
        <v>0</v>
      </c>
      <c r="P111" s="0" t="n">
        <f aca="false">INT(Q111/Base)</f>
        <v>1</v>
      </c>
      <c r="Q111" s="0" t="n">
        <f aca="false">INT(R111/Base)</f>
        <v>3</v>
      </c>
      <c r="R111" s="0" t="n">
        <f aca="false">INT(S111/Base)</f>
        <v>6</v>
      </c>
      <c r="S111" s="0" t="n">
        <f aca="false">INT(T111/Base)</f>
        <v>13</v>
      </c>
      <c r="T111" s="0" t="n">
        <f aca="false">INT(U111/Base)</f>
        <v>26</v>
      </c>
      <c r="U111" s="0" t="n">
        <f aca="false">INT(A111/Base)</f>
        <v>52</v>
      </c>
      <c r="V111" s="0" t="n">
        <f aca="false">AS111*B111</f>
        <v>0</v>
      </c>
      <c r="W111" s="0" t="n">
        <f aca="false">AT111*C111</f>
        <v>64</v>
      </c>
      <c r="X111" s="0" t="n">
        <f aca="false">AU111*D111</f>
        <v>32</v>
      </c>
      <c r="Y111" s="0" t="n">
        <f aca="false">AV111*E111</f>
        <v>0</v>
      </c>
      <c r="Z111" s="0" t="n">
        <f aca="false">AW111*F111</f>
        <v>8</v>
      </c>
      <c r="AA111" s="0" t="n">
        <f aca="false">AX111*G111</f>
        <v>0</v>
      </c>
      <c r="AB111" s="0" t="n">
        <f aca="false">AY111*H111</f>
        <v>0</v>
      </c>
      <c r="AC111" s="0" t="n">
        <f aca="false">AZ111*I111</f>
        <v>1</v>
      </c>
      <c r="AD111" s="0" t="n">
        <v>7</v>
      </c>
      <c r="AE111" s="0" t="n">
        <v>6</v>
      </c>
      <c r="AF111" s="0" t="n">
        <v>5</v>
      </c>
      <c r="AG111" s="0" t="n">
        <v>4</v>
      </c>
      <c r="AH111" s="0" t="n">
        <v>3</v>
      </c>
      <c r="AI111" s="0" t="n">
        <v>2</v>
      </c>
      <c r="AJ111" s="0" t="n">
        <v>1</v>
      </c>
      <c r="AK111" s="0" t="n">
        <v>0</v>
      </c>
      <c r="AL111" s="0" t="n">
        <f aca="false">(1-C111)*AT111</f>
        <v>0</v>
      </c>
      <c r="AM111" s="0" t="n">
        <f aca="false">(1-D111)*AU111</f>
        <v>0</v>
      </c>
      <c r="AN111" s="0" t="n">
        <f aca="false">(1-E111)*AV111</f>
        <v>16</v>
      </c>
      <c r="AO111" s="0" t="n">
        <f aca="false">(1-F111)*AW111</f>
        <v>0</v>
      </c>
      <c r="AP111" s="0" t="n">
        <f aca="false">(1-G111)*AX111</f>
        <v>4</v>
      </c>
      <c r="AQ111" s="0" t="n">
        <f aca="false">(1-H111)*AY111</f>
        <v>2</v>
      </c>
      <c r="AR111" s="0" t="n">
        <f aca="false">(1-I111)*AZ111</f>
        <v>0</v>
      </c>
      <c r="AS111" s="0" t="n">
        <f aca="false">Base^AD111</f>
        <v>128</v>
      </c>
      <c r="AT111" s="0" t="n">
        <f aca="false">Base^AE111</f>
        <v>64</v>
      </c>
      <c r="AU111" s="0" t="n">
        <f aca="false">Base^AF111</f>
        <v>32</v>
      </c>
      <c r="AV111" s="0" t="n">
        <f aca="false">Base^AG111</f>
        <v>16</v>
      </c>
      <c r="AW111" s="0" t="n">
        <f aca="false">Base^AH111</f>
        <v>8</v>
      </c>
      <c r="AX111" s="0" t="n">
        <f aca="false">Base^AI111</f>
        <v>4</v>
      </c>
      <c r="AY111" s="0" t="n">
        <f aca="false">Base^AJ111</f>
        <v>2</v>
      </c>
      <c r="AZ111" s="0" t="n">
        <f aca="false">Base^AK111</f>
        <v>1</v>
      </c>
      <c r="BA111" s="0" t="n">
        <f aca="false">SUM(W111:AC111)</f>
        <v>105</v>
      </c>
    </row>
    <row r="112" customFormat="false" ht="12.75" hidden="false" customHeight="false" outlineLevel="0" collapsed="false">
      <c r="A112" s="10" t="n">
        <v>106</v>
      </c>
      <c r="B112" s="11" t="n">
        <f aca="false">MOD(O112,Base)</f>
        <v>0</v>
      </c>
      <c r="C112" s="11" t="n">
        <f aca="false">MOD(P112,Base)</f>
        <v>1</v>
      </c>
      <c r="D112" s="11" t="n">
        <f aca="false">MOD(Q112,Base)</f>
        <v>1</v>
      </c>
      <c r="E112" s="11" t="n">
        <f aca="false">MOD(R112,Base)</f>
        <v>0</v>
      </c>
      <c r="F112" s="11" t="n">
        <f aca="false">MOD(S112,Base)</f>
        <v>1</v>
      </c>
      <c r="G112" s="11" t="n">
        <f aca="false">MOD(T112,Base)</f>
        <v>0</v>
      </c>
      <c r="H112" s="11" t="n">
        <f aca="false">MOD(U112,Base)</f>
        <v>1</v>
      </c>
      <c r="I112" s="11" t="n">
        <f aca="false">MOD(A112,Base)</f>
        <v>0</v>
      </c>
      <c r="J112" s="12" t="n">
        <f aca="false">SUM(V112:AC112)</f>
        <v>106</v>
      </c>
      <c r="K112" s="13" t="n">
        <f aca="false">-1^B112*BA112</f>
        <v>106</v>
      </c>
      <c r="L112" s="14" t="n">
        <f aca="false">IF(B112=0,BA112,-(SUM(AL112:AR112)+1))</f>
        <v>106</v>
      </c>
      <c r="M112" s="12" t="n">
        <f aca="false">J112-127</f>
        <v>-21</v>
      </c>
      <c r="O112" s="0" t="n">
        <f aca="false">INT(P112/Base)</f>
        <v>0</v>
      </c>
      <c r="P112" s="0" t="n">
        <f aca="false">INT(Q112/Base)</f>
        <v>1</v>
      </c>
      <c r="Q112" s="0" t="n">
        <f aca="false">INT(R112/Base)</f>
        <v>3</v>
      </c>
      <c r="R112" s="0" t="n">
        <f aca="false">INT(S112/Base)</f>
        <v>6</v>
      </c>
      <c r="S112" s="0" t="n">
        <f aca="false">INT(T112/Base)</f>
        <v>13</v>
      </c>
      <c r="T112" s="0" t="n">
        <f aca="false">INT(U112/Base)</f>
        <v>26</v>
      </c>
      <c r="U112" s="0" t="n">
        <f aca="false">INT(A112/Base)</f>
        <v>53</v>
      </c>
      <c r="V112" s="0" t="n">
        <f aca="false">AS112*B112</f>
        <v>0</v>
      </c>
      <c r="W112" s="0" t="n">
        <f aca="false">AT112*C112</f>
        <v>64</v>
      </c>
      <c r="X112" s="0" t="n">
        <f aca="false">AU112*D112</f>
        <v>32</v>
      </c>
      <c r="Y112" s="0" t="n">
        <f aca="false">AV112*E112</f>
        <v>0</v>
      </c>
      <c r="Z112" s="0" t="n">
        <f aca="false">AW112*F112</f>
        <v>8</v>
      </c>
      <c r="AA112" s="0" t="n">
        <f aca="false">AX112*G112</f>
        <v>0</v>
      </c>
      <c r="AB112" s="0" t="n">
        <f aca="false">AY112*H112</f>
        <v>2</v>
      </c>
      <c r="AC112" s="0" t="n">
        <f aca="false">AZ112*I112</f>
        <v>0</v>
      </c>
      <c r="AD112" s="0" t="n">
        <v>7</v>
      </c>
      <c r="AE112" s="0" t="n">
        <v>6</v>
      </c>
      <c r="AF112" s="0" t="n">
        <v>5</v>
      </c>
      <c r="AG112" s="0" t="n">
        <v>4</v>
      </c>
      <c r="AH112" s="0" t="n">
        <v>3</v>
      </c>
      <c r="AI112" s="0" t="n">
        <v>2</v>
      </c>
      <c r="AJ112" s="0" t="n">
        <v>1</v>
      </c>
      <c r="AK112" s="0" t="n">
        <v>0</v>
      </c>
      <c r="AL112" s="0" t="n">
        <f aca="false">(1-C112)*AT112</f>
        <v>0</v>
      </c>
      <c r="AM112" s="0" t="n">
        <f aca="false">(1-D112)*AU112</f>
        <v>0</v>
      </c>
      <c r="AN112" s="0" t="n">
        <f aca="false">(1-E112)*AV112</f>
        <v>16</v>
      </c>
      <c r="AO112" s="0" t="n">
        <f aca="false">(1-F112)*AW112</f>
        <v>0</v>
      </c>
      <c r="AP112" s="0" t="n">
        <f aca="false">(1-G112)*AX112</f>
        <v>4</v>
      </c>
      <c r="AQ112" s="0" t="n">
        <f aca="false">(1-H112)*AY112</f>
        <v>0</v>
      </c>
      <c r="AR112" s="0" t="n">
        <f aca="false">(1-I112)*AZ112</f>
        <v>1</v>
      </c>
      <c r="AS112" s="0" t="n">
        <f aca="false">Base^AD112</f>
        <v>128</v>
      </c>
      <c r="AT112" s="0" t="n">
        <f aca="false">Base^AE112</f>
        <v>64</v>
      </c>
      <c r="AU112" s="0" t="n">
        <f aca="false">Base^AF112</f>
        <v>32</v>
      </c>
      <c r="AV112" s="0" t="n">
        <f aca="false">Base^AG112</f>
        <v>16</v>
      </c>
      <c r="AW112" s="0" t="n">
        <f aca="false">Base^AH112</f>
        <v>8</v>
      </c>
      <c r="AX112" s="0" t="n">
        <f aca="false">Base^AI112</f>
        <v>4</v>
      </c>
      <c r="AY112" s="0" t="n">
        <f aca="false">Base^AJ112</f>
        <v>2</v>
      </c>
      <c r="AZ112" s="0" t="n">
        <f aca="false">Base^AK112</f>
        <v>1</v>
      </c>
      <c r="BA112" s="0" t="n">
        <f aca="false">SUM(W112:AC112)</f>
        <v>106</v>
      </c>
    </row>
    <row r="113" customFormat="false" ht="12.75" hidden="false" customHeight="false" outlineLevel="0" collapsed="false">
      <c r="A113" s="10" t="n">
        <v>107</v>
      </c>
      <c r="B113" s="11" t="n">
        <f aca="false">MOD(O113,Base)</f>
        <v>0</v>
      </c>
      <c r="C113" s="11" t="n">
        <f aca="false">MOD(P113,Base)</f>
        <v>1</v>
      </c>
      <c r="D113" s="11" t="n">
        <f aca="false">MOD(Q113,Base)</f>
        <v>1</v>
      </c>
      <c r="E113" s="11" t="n">
        <f aca="false">MOD(R113,Base)</f>
        <v>0</v>
      </c>
      <c r="F113" s="11" t="n">
        <f aca="false">MOD(S113,Base)</f>
        <v>1</v>
      </c>
      <c r="G113" s="11" t="n">
        <f aca="false">MOD(T113,Base)</f>
        <v>0</v>
      </c>
      <c r="H113" s="11" t="n">
        <f aca="false">MOD(U113,Base)</f>
        <v>1</v>
      </c>
      <c r="I113" s="11" t="n">
        <f aca="false">MOD(A113,Base)</f>
        <v>1</v>
      </c>
      <c r="J113" s="12" t="n">
        <f aca="false">SUM(V113:AC113)</f>
        <v>107</v>
      </c>
      <c r="K113" s="13" t="n">
        <f aca="false">-1^B113*BA113</f>
        <v>107</v>
      </c>
      <c r="L113" s="14" t="n">
        <f aca="false">IF(B113=0,BA113,-(SUM(AL113:AR113)+1))</f>
        <v>107</v>
      </c>
      <c r="M113" s="12" t="n">
        <f aca="false">J113-127</f>
        <v>-20</v>
      </c>
      <c r="O113" s="0" t="n">
        <f aca="false">INT(P113/Base)</f>
        <v>0</v>
      </c>
      <c r="P113" s="0" t="n">
        <f aca="false">INT(Q113/Base)</f>
        <v>1</v>
      </c>
      <c r="Q113" s="0" t="n">
        <f aca="false">INT(R113/Base)</f>
        <v>3</v>
      </c>
      <c r="R113" s="0" t="n">
        <f aca="false">INT(S113/Base)</f>
        <v>6</v>
      </c>
      <c r="S113" s="0" t="n">
        <f aca="false">INT(T113/Base)</f>
        <v>13</v>
      </c>
      <c r="T113" s="0" t="n">
        <f aca="false">INT(U113/Base)</f>
        <v>26</v>
      </c>
      <c r="U113" s="0" t="n">
        <f aca="false">INT(A113/Base)</f>
        <v>53</v>
      </c>
      <c r="V113" s="0" t="n">
        <f aca="false">AS113*B113</f>
        <v>0</v>
      </c>
      <c r="W113" s="0" t="n">
        <f aca="false">AT113*C113</f>
        <v>64</v>
      </c>
      <c r="X113" s="0" t="n">
        <f aca="false">AU113*D113</f>
        <v>32</v>
      </c>
      <c r="Y113" s="0" t="n">
        <f aca="false">AV113*E113</f>
        <v>0</v>
      </c>
      <c r="Z113" s="0" t="n">
        <f aca="false">AW113*F113</f>
        <v>8</v>
      </c>
      <c r="AA113" s="0" t="n">
        <f aca="false">AX113*G113</f>
        <v>0</v>
      </c>
      <c r="AB113" s="0" t="n">
        <f aca="false">AY113*H113</f>
        <v>2</v>
      </c>
      <c r="AC113" s="0" t="n">
        <f aca="false">AZ113*I113</f>
        <v>1</v>
      </c>
      <c r="AD113" s="0" t="n">
        <v>7</v>
      </c>
      <c r="AE113" s="0" t="n">
        <v>6</v>
      </c>
      <c r="AF113" s="0" t="n">
        <v>5</v>
      </c>
      <c r="AG113" s="0" t="n">
        <v>4</v>
      </c>
      <c r="AH113" s="0" t="n">
        <v>3</v>
      </c>
      <c r="AI113" s="0" t="n">
        <v>2</v>
      </c>
      <c r="AJ113" s="0" t="n">
        <v>1</v>
      </c>
      <c r="AK113" s="0" t="n">
        <v>0</v>
      </c>
      <c r="AL113" s="0" t="n">
        <f aca="false">(1-C113)*AT113</f>
        <v>0</v>
      </c>
      <c r="AM113" s="0" t="n">
        <f aca="false">(1-D113)*AU113</f>
        <v>0</v>
      </c>
      <c r="AN113" s="0" t="n">
        <f aca="false">(1-E113)*AV113</f>
        <v>16</v>
      </c>
      <c r="AO113" s="0" t="n">
        <f aca="false">(1-F113)*AW113</f>
        <v>0</v>
      </c>
      <c r="AP113" s="0" t="n">
        <f aca="false">(1-G113)*AX113</f>
        <v>4</v>
      </c>
      <c r="AQ113" s="0" t="n">
        <f aca="false">(1-H113)*AY113</f>
        <v>0</v>
      </c>
      <c r="AR113" s="0" t="n">
        <f aca="false">(1-I113)*AZ113</f>
        <v>0</v>
      </c>
      <c r="AS113" s="0" t="n">
        <f aca="false">Base^AD113</f>
        <v>128</v>
      </c>
      <c r="AT113" s="0" t="n">
        <f aca="false">Base^AE113</f>
        <v>64</v>
      </c>
      <c r="AU113" s="0" t="n">
        <f aca="false">Base^AF113</f>
        <v>32</v>
      </c>
      <c r="AV113" s="0" t="n">
        <f aca="false">Base^AG113</f>
        <v>16</v>
      </c>
      <c r="AW113" s="0" t="n">
        <f aca="false">Base^AH113</f>
        <v>8</v>
      </c>
      <c r="AX113" s="0" t="n">
        <f aca="false">Base^AI113</f>
        <v>4</v>
      </c>
      <c r="AY113" s="0" t="n">
        <f aca="false">Base^AJ113</f>
        <v>2</v>
      </c>
      <c r="AZ113" s="0" t="n">
        <f aca="false">Base^AK113</f>
        <v>1</v>
      </c>
      <c r="BA113" s="0" t="n">
        <f aca="false">SUM(W113:AC113)</f>
        <v>107</v>
      </c>
    </row>
    <row r="114" customFormat="false" ht="12.75" hidden="false" customHeight="false" outlineLevel="0" collapsed="false">
      <c r="A114" s="10" t="n">
        <v>108</v>
      </c>
      <c r="B114" s="11" t="n">
        <f aca="false">MOD(O114,Base)</f>
        <v>0</v>
      </c>
      <c r="C114" s="11" t="n">
        <f aca="false">MOD(P114,Base)</f>
        <v>1</v>
      </c>
      <c r="D114" s="11" t="n">
        <f aca="false">MOD(Q114,Base)</f>
        <v>1</v>
      </c>
      <c r="E114" s="11" t="n">
        <f aca="false">MOD(R114,Base)</f>
        <v>0</v>
      </c>
      <c r="F114" s="11" t="n">
        <f aca="false">MOD(S114,Base)</f>
        <v>1</v>
      </c>
      <c r="G114" s="11" t="n">
        <f aca="false">MOD(T114,Base)</f>
        <v>1</v>
      </c>
      <c r="H114" s="11" t="n">
        <f aca="false">MOD(U114,Base)</f>
        <v>0</v>
      </c>
      <c r="I114" s="11" t="n">
        <f aca="false">MOD(A114,Base)</f>
        <v>0</v>
      </c>
      <c r="J114" s="12" t="n">
        <f aca="false">SUM(V114:AC114)</f>
        <v>108</v>
      </c>
      <c r="K114" s="13" t="n">
        <f aca="false">-1^B114*BA114</f>
        <v>108</v>
      </c>
      <c r="L114" s="14" t="n">
        <f aca="false">IF(B114=0,BA114,-(SUM(AL114:AR114)+1))</f>
        <v>108</v>
      </c>
      <c r="M114" s="12" t="n">
        <f aca="false">J114-127</f>
        <v>-19</v>
      </c>
      <c r="O114" s="0" t="n">
        <f aca="false">INT(P114/Base)</f>
        <v>0</v>
      </c>
      <c r="P114" s="0" t="n">
        <f aca="false">INT(Q114/Base)</f>
        <v>1</v>
      </c>
      <c r="Q114" s="0" t="n">
        <f aca="false">INT(R114/Base)</f>
        <v>3</v>
      </c>
      <c r="R114" s="0" t="n">
        <f aca="false">INT(S114/Base)</f>
        <v>6</v>
      </c>
      <c r="S114" s="0" t="n">
        <f aca="false">INT(T114/Base)</f>
        <v>13</v>
      </c>
      <c r="T114" s="0" t="n">
        <f aca="false">INT(U114/Base)</f>
        <v>27</v>
      </c>
      <c r="U114" s="0" t="n">
        <f aca="false">INT(A114/Base)</f>
        <v>54</v>
      </c>
      <c r="V114" s="0" t="n">
        <f aca="false">AS114*B114</f>
        <v>0</v>
      </c>
      <c r="W114" s="0" t="n">
        <f aca="false">AT114*C114</f>
        <v>64</v>
      </c>
      <c r="X114" s="0" t="n">
        <f aca="false">AU114*D114</f>
        <v>32</v>
      </c>
      <c r="Y114" s="0" t="n">
        <f aca="false">AV114*E114</f>
        <v>0</v>
      </c>
      <c r="Z114" s="0" t="n">
        <f aca="false">AW114*F114</f>
        <v>8</v>
      </c>
      <c r="AA114" s="0" t="n">
        <f aca="false">AX114*G114</f>
        <v>4</v>
      </c>
      <c r="AB114" s="0" t="n">
        <f aca="false">AY114*H114</f>
        <v>0</v>
      </c>
      <c r="AC114" s="0" t="n">
        <f aca="false">AZ114*I114</f>
        <v>0</v>
      </c>
      <c r="AD114" s="0" t="n">
        <v>7</v>
      </c>
      <c r="AE114" s="0" t="n">
        <v>6</v>
      </c>
      <c r="AF114" s="0" t="n">
        <v>5</v>
      </c>
      <c r="AG114" s="0" t="n">
        <v>4</v>
      </c>
      <c r="AH114" s="0" t="n">
        <v>3</v>
      </c>
      <c r="AI114" s="0" t="n">
        <v>2</v>
      </c>
      <c r="AJ114" s="0" t="n">
        <v>1</v>
      </c>
      <c r="AK114" s="0" t="n">
        <v>0</v>
      </c>
      <c r="AL114" s="0" t="n">
        <f aca="false">(1-C114)*AT114</f>
        <v>0</v>
      </c>
      <c r="AM114" s="0" t="n">
        <f aca="false">(1-D114)*AU114</f>
        <v>0</v>
      </c>
      <c r="AN114" s="0" t="n">
        <f aca="false">(1-E114)*AV114</f>
        <v>16</v>
      </c>
      <c r="AO114" s="0" t="n">
        <f aca="false">(1-F114)*AW114</f>
        <v>0</v>
      </c>
      <c r="AP114" s="0" t="n">
        <f aca="false">(1-G114)*AX114</f>
        <v>0</v>
      </c>
      <c r="AQ114" s="0" t="n">
        <f aca="false">(1-H114)*AY114</f>
        <v>2</v>
      </c>
      <c r="AR114" s="0" t="n">
        <f aca="false">(1-I114)*AZ114</f>
        <v>1</v>
      </c>
      <c r="AS114" s="0" t="n">
        <f aca="false">Base^AD114</f>
        <v>128</v>
      </c>
      <c r="AT114" s="0" t="n">
        <f aca="false">Base^AE114</f>
        <v>64</v>
      </c>
      <c r="AU114" s="0" t="n">
        <f aca="false">Base^AF114</f>
        <v>32</v>
      </c>
      <c r="AV114" s="0" t="n">
        <f aca="false">Base^AG114</f>
        <v>16</v>
      </c>
      <c r="AW114" s="0" t="n">
        <f aca="false">Base^AH114</f>
        <v>8</v>
      </c>
      <c r="AX114" s="0" t="n">
        <f aca="false">Base^AI114</f>
        <v>4</v>
      </c>
      <c r="AY114" s="0" t="n">
        <f aca="false">Base^AJ114</f>
        <v>2</v>
      </c>
      <c r="AZ114" s="0" t="n">
        <f aca="false">Base^AK114</f>
        <v>1</v>
      </c>
      <c r="BA114" s="0" t="n">
        <f aca="false">SUM(W114:AC114)</f>
        <v>108</v>
      </c>
    </row>
    <row r="115" customFormat="false" ht="12.75" hidden="false" customHeight="false" outlineLevel="0" collapsed="false">
      <c r="A115" s="10" t="n">
        <v>109</v>
      </c>
      <c r="B115" s="11" t="n">
        <f aca="false">MOD(O115,Base)</f>
        <v>0</v>
      </c>
      <c r="C115" s="11" t="n">
        <f aca="false">MOD(P115,Base)</f>
        <v>1</v>
      </c>
      <c r="D115" s="11" t="n">
        <f aca="false">MOD(Q115,Base)</f>
        <v>1</v>
      </c>
      <c r="E115" s="11" t="n">
        <f aca="false">MOD(R115,Base)</f>
        <v>0</v>
      </c>
      <c r="F115" s="11" t="n">
        <f aca="false">MOD(S115,Base)</f>
        <v>1</v>
      </c>
      <c r="G115" s="11" t="n">
        <f aca="false">MOD(T115,Base)</f>
        <v>1</v>
      </c>
      <c r="H115" s="11" t="n">
        <f aca="false">MOD(U115,Base)</f>
        <v>0</v>
      </c>
      <c r="I115" s="11" t="n">
        <f aca="false">MOD(A115,Base)</f>
        <v>1</v>
      </c>
      <c r="J115" s="12" t="n">
        <f aca="false">SUM(V115:AC115)</f>
        <v>109</v>
      </c>
      <c r="K115" s="13" t="n">
        <f aca="false">-1^B115*BA115</f>
        <v>109</v>
      </c>
      <c r="L115" s="14" t="n">
        <f aca="false">IF(B115=0,BA115,-(SUM(AL115:AR115)+1))</f>
        <v>109</v>
      </c>
      <c r="M115" s="12" t="n">
        <f aca="false">J115-127</f>
        <v>-18</v>
      </c>
      <c r="O115" s="0" t="n">
        <f aca="false">INT(P115/Base)</f>
        <v>0</v>
      </c>
      <c r="P115" s="0" t="n">
        <f aca="false">INT(Q115/Base)</f>
        <v>1</v>
      </c>
      <c r="Q115" s="0" t="n">
        <f aca="false">INT(R115/Base)</f>
        <v>3</v>
      </c>
      <c r="R115" s="0" t="n">
        <f aca="false">INT(S115/Base)</f>
        <v>6</v>
      </c>
      <c r="S115" s="0" t="n">
        <f aca="false">INT(T115/Base)</f>
        <v>13</v>
      </c>
      <c r="T115" s="0" t="n">
        <f aca="false">INT(U115/Base)</f>
        <v>27</v>
      </c>
      <c r="U115" s="0" t="n">
        <f aca="false">INT(A115/Base)</f>
        <v>54</v>
      </c>
      <c r="V115" s="0" t="n">
        <f aca="false">AS115*B115</f>
        <v>0</v>
      </c>
      <c r="W115" s="0" t="n">
        <f aca="false">AT115*C115</f>
        <v>64</v>
      </c>
      <c r="X115" s="0" t="n">
        <f aca="false">AU115*D115</f>
        <v>32</v>
      </c>
      <c r="Y115" s="0" t="n">
        <f aca="false">AV115*E115</f>
        <v>0</v>
      </c>
      <c r="Z115" s="0" t="n">
        <f aca="false">AW115*F115</f>
        <v>8</v>
      </c>
      <c r="AA115" s="0" t="n">
        <f aca="false">AX115*G115</f>
        <v>4</v>
      </c>
      <c r="AB115" s="0" t="n">
        <f aca="false">AY115*H115</f>
        <v>0</v>
      </c>
      <c r="AC115" s="0" t="n">
        <f aca="false">AZ115*I115</f>
        <v>1</v>
      </c>
      <c r="AD115" s="0" t="n">
        <v>7</v>
      </c>
      <c r="AE115" s="0" t="n">
        <v>6</v>
      </c>
      <c r="AF115" s="0" t="n">
        <v>5</v>
      </c>
      <c r="AG115" s="0" t="n">
        <v>4</v>
      </c>
      <c r="AH115" s="0" t="n">
        <v>3</v>
      </c>
      <c r="AI115" s="0" t="n">
        <v>2</v>
      </c>
      <c r="AJ115" s="0" t="n">
        <v>1</v>
      </c>
      <c r="AK115" s="0" t="n">
        <v>0</v>
      </c>
      <c r="AL115" s="0" t="n">
        <f aca="false">(1-C115)*AT115</f>
        <v>0</v>
      </c>
      <c r="AM115" s="0" t="n">
        <f aca="false">(1-D115)*AU115</f>
        <v>0</v>
      </c>
      <c r="AN115" s="0" t="n">
        <f aca="false">(1-E115)*AV115</f>
        <v>16</v>
      </c>
      <c r="AO115" s="0" t="n">
        <f aca="false">(1-F115)*AW115</f>
        <v>0</v>
      </c>
      <c r="AP115" s="0" t="n">
        <f aca="false">(1-G115)*AX115</f>
        <v>0</v>
      </c>
      <c r="AQ115" s="0" t="n">
        <f aca="false">(1-H115)*AY115</f>
        <v>2</v>
      </c>
      <c r="AR115" s="0" t="n">
        <f aca="false">(1-I115)*AZ115</f>
        <v>0</v>
      </c>
      <c r="AS115" s="0" t="n">
        <f aca="false">Base^AD115</f>
        <v>128</v>
      </c>
      <c r="AT115" s="0" t="n">
        <f aca="false">Base^AE115</f>
        <v>64</v>
      </c>
      <c r="AU115" s="0" t="n">
        <f aca="false">Base^AF115</f>
        <v>32</v>
      </c>
      <c r="AV115" s="0" t="n">
        <f aca="false">Base^AG115</f>
        <v>16</v>
      </c>
      <c r="AW115" s="0" t="n">
        <f aca="false">Base^AH115</f>
        <v>8</v>
      </c>
      <c r="AX115" s="0" t="n">
        <f aca="false">Base^AI115</f>
        <v>4</v>
      </c>
      <c r="AY115" s="0" t="n">
        <f aca="false">Base^AJ115</f>
        <v>2</v>
      </c>
      <c r="AZ115" s="0" t="n">
        <f aca="false">Base^AK115</f>
        <v>1</v>
      </c>
      <c r="BA115" s="0" t="n">
        <f aca="false">SUM(W115:AC115)</f>
        <v>109</v>
      </c>
    </row>
    <row r="116" customFormat="false" ht="12.75" hidden="false" customHeight="false" outlineLevel="0" collapsed="false">
      <c r="A116" s="10" t="n">
        <v>110</v>
      </c>
      <c r="B116" s="11" t="n">
        <f aca="false">MOD(O116,Base)</f>
        <v>0</v>
      </c>
      <c r="C116" s="11" t="n">
        <f aca="false">MOD(P116,Base)</f>
        <v>1</v>
      </c>
      <c r="D116" s="11" t="n">
        <f aca="false">MOD(Q116,Base)</f>
        <v>1</v>
      </c>
      <c r="E116" s="11" t="n">
        <f aca="false">MOD(R116,Base)</f>
        <v>0</v>
      </c>
      <c r="F116" s="11" t="n">
        <f aca="false">MOD(S116,Base)</f>
        <v>1</v>
      </c>
      <c r="G116" s="11" t="n">
        <f aca="false">MOD(T116,Base)</f>
        <v>1</v>
      </c>
      <c r="H116" s="11" t="n">
        <f aca="false">MOD(U116,Base)</f>
        <v>1</v>
      </c>
      <c r="I116" s="11" t="n">
        <f aca="false">MOD(A116,Base)</f>
        <v>0</v>
      </c>
      <c r="J116" s="12" t="n">
        <f aca="false">SUM(V116:AC116)</f>
        <v>110</v>
      </c>
      <c r="K116" s="13" t="n">
        <f aca="false">-1^B116*BA116</f>
        <v>110</v>
      </c>
      <c r="L116" s="14" t="n">
        <f aca="false">IF(B116=0,BA116,-(SUM(AL116:AR116)+1))</f>
        <v>110</v>
      </c>
      <c r="M116" s="12" t="n">
        <f aca="false">J116-127</f>
        <v>-17</v>
      </c>
      <c r="O116" s="0" t="n">
        <f aca="false">INT(P116/Base)</f>
        <v>0</v>
      </c>
      <c r="P116" s="0" t="n">
        <f aca="false">INT(Q116/Base)</f>
        <v>1</v>
      </c>
      <c r="Q116" s="0" t="n">
        <f aca="false">INT(R116/Base)</f>
        <v>3</v>
      </c>
      <c r="R116" s="0" t="n">
        <f aca="false">INT(S116/Base)</f>
        <v>6</v>
      </c>
      <c r="S116" s="0" t="n">
        <f aca="false">INT(T116/Base)</f>
        <v>13</v>
      </c>
      <c r="T116" s="0" t="n">
        <f aca="false">INT(U116/Base)</f>
        <v>27</v>
      </c>
      <c r="U116" s="0" t="n">
        <f aca="false">INT(A116/Base)</f>
        <v>55</v>
      </c>
      <c r="V116" s="0" t="n">
        <f aca="false">AS116*B116</f>
        <v>0</v>
      </c>
      <c r="W116" s="0" t="n">
        <f aca="false">AT116*C116</f>
        <v>64</v>
      </c>
      <c r="X116" s="0" t="n">
        <f aca="false">AU116*D116</f>
        <v>32</v>
      </c>
      <c r="Y116" s="0" t="n">
        <f aca="false">AV116*E116</f>
        <v>0</v>
      </c>
      <c r="Z116" s="0" t="n">
        <f aca="false">AW116*F116</f>
        <v>8</v>
      </c>
      <c r="AA116" s="0" t="n">
        <f aca="false">AX116*G116</f>
        <v>4</v>
      </c>
      <c r="AB116" s="0" t="n">
        <f aca="false">AY116*H116</f>
        <v>2</v>
      </c>
      <c r="AC116" s="0" t="n">
        <f aca="false">AZ116*I116</f>
        <v>0</v>
      </c>
      <c r="AD116" s="0" t="n">
        <v>7</v>
      </c>
      <c r="AE116" s="0" t="n">
        <v>6</v>
      </c>
      <c r="AF116" s="0" t="n">
        <v>5</v>
      </c>
      <c r="AG116" s="0" t="n">
        <v>4</v>
      </c>
      <c r="AH116" s="0" t="n">
        <v>3</v>
      </c>
      <c r="AI116" s="0" t="n">
        <v>2</v>
      </c>
      <c r="AJ116" s="0" t="n">
        <v>1</v>
      </c>
      <c r="AK116" s="0" t="n">
        <v>0</v>
      </c>
      <c r="AL116" s="0" t="n">
        <f aca="false">(1-C116)*AT116</f>
        <v>0</v>
      </c>
      <c r="AM116" s="0" t="n">
        <f aca="false">(1-D116)*AU116</f>
        <v>0</v>
      </c>
      <c r="AN116" s="0" t="n">
        <f aca="false">(1-E116)*AV116</f>
        <v>16</v>
      </c>
      <c r="AO116" s="0" t="n">
        <f aca="false">(1-F116)*AW116</f>
        <v>0</v>
      </c>
      <c r="AP116" s="0" t="n">
        <f aca="false">(1-G116)*AX116</f>
        <v>0</v>
      </c>
      <c r="AQ116" s="0" t="n">
        <f aca="false">(1-H116)*AY116</f>
        <v>0</v>
      </c>
      <c r="AR116" s="0" t="n">
        <f aca="false">(1-I116)*AZ116</f>
        <v>1</v>
      </c>
      <c r="AS116" s="0" t="n">
        <f aca="false">Base^AD116</f>
        <v>128</v>
      </c>
      <c r="AT116" s="0" t="n">
        <f aca="false">Base^AE116</f>
        <v>64</v>
      </c>
      <c r="AU116" s="0" t="n">
        <f aca="false">Base^AF116</f>
        <v>32</v>
      </c>
      <c r="AV116" s="0" t="n">
        <f aca="false">Base^AG116</f>
        <v>16</v>
      </c>
      <c r="AW116" s="0" t="n">
        <f aca="false">Base^AH116</f>
        <v>8</v>
      </c>
      <c r="AX116" s="0" t="n">
        <f aca="false">Base^AI116</f>
        <v>4</v>
      </c>
      <c r="AY116" s="0" t="n">
        <f aca="false">Base^AJ116</f>
        <v>2</v>
      </c>
      <c r="AZ116" s="0" t="n">
        <f aca="false">Base^AK116</f>
        <v>1</v>
      </c>
      <c r="BA116" s="0" t="n">
        <f aca="false">SUM(W116:AC116)</f>
        <v>110</v>
      </c>
    </row>
    <row r="117" customFormat="false" ht="12.75" hidden="false" customHeight="false" outlineLevel="0" collapsed="false">
      <c r="A117" s="10" t="n">
        <v>111</v>
      </c>
      <c r="B117" s="11" t="n">
        <f aca="false">MOD(O117,Base)</f>
        <v>0</v>
      </c>
      <c r="C117" s="11" t="n">
        <f aca="false">MOD(P117,Base)</f>
        <v>1</v>
      </c>
      <c r="D117" s="11" t="n">
        <f aca="false">MOD(Q117,Base)</f>
        <v>1</v>
      </c>
      <c r="E117" s="11" t="n">
        <f aca="false">MOD(R117,Base)</f>
        <v>0</v>
      </c>
      <c r="F117" s="11" t="n">
        <f aca="false">MOD(S117,Base)</f>
        <v>1</v>
      </c>
      <c r="G117" s="11" t="n">
        <f aca="false">MOD(T117,Base)</f>
        <v>1</v>
      </c>
      <c r="H117" s="11" t="n">
        <f aca="false">MOD(U117,Base)</f>
        <v>1</v>
      </c>
      <c r="I117" s="11" t="n">
        <f aca="false">MOD(A117,Base)</f>
        <v>1</v>
      </c>
      <c r="J117" s="12" t="n">
        <f aca="false">SUM(V117:AC117)</f>
        <v>111</v>
      </c>
      <c r="K117" s="13" t="n">
        <f aca="false">-1^B117*BA117</f>
        <v>111</v>
      </c>
      <c r="L117" s="14" t="n">
        <f aca="false">IF(B117=0,BA117,-(SUM(AL117:AR117)+1))</f>
        <v>111</v>
      </c>
      <c r="M117" s="12" t="n">
        <f aca="false">J117-127</f>
        <v>-16</v>
      </c>
      <c r="O117" s="0" t="n">
        <f aca="false">INT(P117/Base)</f>
        <v>0</v>
      </c>
      <c r="P117" s="0" t="n">
        <f aca="false">INT(Q117/Base)</f>
        <v>1</v>
      </c>
      <c r="Q117" s="0" t="n">
        <f aca="false">INT(R117/Base)</f>
        <v>3</v>
      </c>
      <c r="R117" s="0" t="n">
        <f aca="false">INT(S117/Base)</f>
        <v>6</v>
      </c>
      <c r="S117" s="0" t="n">
        <f aca="false">INT(T117/Base)</f>
        <v>13</v>
      </c>
      <c r="T117" s="0" t="n">
        <f aca="false">INT(U117/Base)</f>
        <v>27</v>
      </c>
      <c r="U117" s="0" t="n">
        <f aca="false">INT(A117/Base)</f>
        <v>55</v>
      </c>
      <c r="V117" s="0" t="n">
        <f aca="false">AS117*B117</f>
        <v>0</v>
      </c>
      <c r="W117" s="0" t="n">
        <f aca="false">AT117*C117</f>
        <v>64</v>
      </c>
      <c r="X117" s="0" t="n">
        <f aca="false">AU117*D117</f>
        <v>32</v>
      </c>
      <c r="Y117" s="0" t="n">
        <f aca="false">AV117*E117</f>
        <v>0</v>
      </c>
      <c r="Z117" s="0" t="n">
        <f aca="false">AW117*F117</f>
        <v>8</v>
      </c>
      <c r="AA117" s="0" t="n">
        <f aca="false">AX117*G117</f>
        <v>4</v>
      </c>
      <c r="AB117" s="0" t="n">
        <f aca="false">AY117*H117</f>
        <v>2</v>
      </c>
      <c r="AC117" s="0" t="n">
        <f aca="false">AZ117*I117</f>
        <v>1</v>
      </c>
      <c r="AD117" s="0" t="n">
        <v>7</v>
      </c>
      <c r="AE117" s="0" t="n">
        <v>6</v>
      </c>
      <c r="AF117" s="0" t="n">
        <v>5</v>
      </c>
      <c r="AG117" s="0" t="n">
        <v>4</v>
      </c>
      <c r="AH117" s="0" t="n">
        <v>3</v>
      </c>
      <c r="AI117" s="0" t="n">
        <v>2</v>
      </c>
      <c r="AJ117" s="0" t="n">
        <v>1</v>
      </c>
      <c r="AK117" s="0" t="n">
        <v>0</v>
      </c>
      <c r="AL117" s="0" t="n">
        <f aca="false">(1-C117)*AT117</f>
        <v>0</v>
      </c>
      <c r="AM117" s="0" t="n">
        <f aca="false">(1-D117)*AU117</f>
        <v>0</v>
      </c>
      <c r="AN117" s="0" t="n">
        <f aca="false">(1-E117)*AV117</f>
        <v>16</v>
      </c>
      <c r="AO117" s="0" t="n">
        <f aca="false">(1-F117)*AW117</f>
        <v>0</v>
      </c>
      <c r="AP117" s="0" t="n">
        <f aca="false">(1-G117)*AX117</f>
        <v>0</v>
      </c>
      <c r="AQ117" s="0" t="n">
        <f aca="false">(1-H117)*AY117</f>
        <v>0</v>
      </c>
      <c r="AR117" s="0" t="n">
        <f aca="false">(1-I117)*AZ117</f>
        <v>0</v>
      </c>
      <c r="AS117" s="0" t="n">
        <f aca="false">Base^AD117</f>
        <v>128</v>
      </c>
      <c r="AT117" s="0" t="n">
        <f aca="false">Base^AE117</f>
        <v>64</v>
      </c>
      <c r="AU117" s="0" t="n">
        <f aca="false">Base^AF117</f>
        <v>32</v>
      </c>
      <c r="AV117" s="0" t="n">
        <f aca="false">Base^AG117</f>
        <v>16</v>
      </c>
      <c r="AW117" s="0" t="n">
        <f aca="false">Base^AH117</f>
        <v>8</v>
      </c>
      <c r="AX117" s="0" t="n">
        <f aca="false">Base^AI117</f>
        <v>4</v>
      </c>
      <c r="AY117" s="0" t="n">
        <f aca="false">Base^AJ117</f>
        <v>2</v>
      </c>
      <c r="AZ117" s="0" t="n">
        <f aca="false">Base^AK117</f>
        <v>1</v>
      </c>
      <c r="BA117" s="0" t="n">
        <f aca="false">SUM(W117:AC117)</f>
        <v>111</v>
      </c>
    </row>
    <row r="118" customFormat="false" ht="12.75" hidden="false" customHeight="false" outlineLevel="0" collapsed="false">
      <c r="A118" s="10" t="n">
        <v>112</v>
      </c>
      <c r="B118" s="11" t="n">
        <f aca="false">MOD(O118,Base)</f>
        <v>0</v>
      </c>
      <c r="C118" s="11" t="n">
        <f aca="false">MOD(P118,Base)</f>
        <v>1</v>
      </c>
      <c r="D118" s="11" t="n">
        <f aca="false">MOD(Q118,Base)</f>
        <v>1</v>
      </c>
      <c r="E118" s="11" t="n">
        <f aca="false">MOD(R118,Base)</f>
        <v>1</v>
      </c>
      <c r="F118" s="11" t="n">
        <f aca="false">MOD(S118,Base)</f>
        <v>0</v>
      </c>
      <c r="G118" s="11" t="n">
        <f aca="false">MOD(T118,Base)</f>
        <v>0</v>
      </c>
      <c r="H118" s="11" t="n">
        <f aca="false">MOD(U118,Base)</f>
        <v>0</v>
      </c>
      <c r="I118" s="11" t="n">
        <f aca="false">MOD(A118,Base)</f>
        <v>0</v>
      </c>
      <c r="J118" s="12" t="n">
        <f aca="false">SUM(V118:AC118)</f>
        <v>112</v>
      </c>
      <c r="K118" s="13" t="n">
        <f aca="false">-1^B118*BA118</f>
        <v>112</v>
      </c>
      <c r="L118" s="14" t="n">
        <f aca="false">IF(B118=0,BA118,-(SUM(AL118:AR118)+1))</f>
        <v>112</v>
      </c>
      <c r="M118" s="12" t="n">
        <f aca="false">J118-127</f>
        <v>-15</v>
      </c>
      <c r="O118" s="0" t="n">
        <f aca="false">INT(P118/Base)</f>
        <v>0</v>
      </c>
      <c r="P118" s="0" t="n">
        <f aca="false">INT(Q118/Base)</f>
        <v>1</v>
      </c>
      <c r="Q118" s="0" t="n">
        <f aca="false">INT(R118/Base)</f>
        <v>3</v>
      </c>
      <c r="R118" s="0" t="n">
        <f aca="false">INT(S118/Base)</f>
        <v>7</v>
      </c>
      <c r="S118" s="0" t="n">
        <f aca="false">INT(T118/Base)</f>
        <v>14</v>
      </c>
      <c r="T118" s="0" t="n">
        <f aca="false">INT(U118/Base)</f>
        <v>28</v>
      </c>
      <c r="U118" s="0" t="n">
        <f aca="false">INT(A118/Base)</f>
        <v>56</v>
      </c>
      <c r="V118" s="0" t="n">
        <f aca="false">AS118*B118</f>
        <v>0</v>
      </c>
      <c r="W118" s="0" t="n">
        <f aca="false">AT118*C118</f>
        <v>64</v>
      </c>
      <c r="X118" s="0" t="n">
        <f aca="false">AU118*D118</f>
        <v>32</v>
      </c>
      <c r="Y118" s="0" t="n">
        <f aca="false">AV118*E118</f>
        <v>16</v>
      </c>
      <c r="Z118" s="0" t="n">
        <f aca="false">AW118*F118</f>
        <v>0</v>
      </c>
      <c r="AA118" s="0" t="n">
        <f aca="false">AX118*G118</f>
        <v>0</v>
      </c>
      <c r="AB118" s="0" t="n">
        <f aca="false">AY118*H118</f>
        <v>0</v>
      </c>
      <c r="AC118" s="0" t="n">
        <f aca="false">AZ118*I118</f>
        <v>0</v>
      </c>
      <c r="AD118" s="0" t="n">
        <v>7</v>
      </c>
      <c r="AE118" s="0" t="n">
        <v>6</v>
      </c>
      <c r="AF118" s="0" t="n">
        <v>5</v>
      </c>
      <c r="AG118" s="0" t="n">
        <v>4</v>
      </c>
      <c r="AH118" s="0" t="n">
        <v>3</v>
      </c>
      <c r="AI118" s="0" t="n">
        <v>2</v>
      </c>
      <c r="AJ118" s="0" t="n">
        <v>1</v>
      </c>
      <c r="AK118" s="0" t="n">
        <v>0</v>
      </c>
      <c r="AL118" s="0" t="n">
        <f aca="false">(1-C118)*AT118</f>
        <v>0</v>
      </c>
      <c r="AM118" s="0" t="n">
        <f aca="false">(1-D118)*AU118</f>
        <v>0</v>
      </c>
      <c r="AN118" s="0" t="n">
        <f aca="false">(1-E118)*AV118</f>
        <v>0</v>
      </c>
      <c r="AO118" s="0" t="n">
        <f aca="false">(1-F118)*AW118</f>
        <v>8</v>
      </c>
      <c r="AP118" s="0" t="n">
        <f aca="false">(1-G118)*AX118</f>
        <v>4</v>
      </c>
      <c r="AQ118" s="0" t="n">
        <f aca="false">(1-H118)*AY118</f>
        <v>2</v>
      </c>
      <c r="AR118" s="0" t="n">
        <f aca="false">(1-I118)*AZ118</f>
        <v>1</v>
      </c>
      <c r="AS118" s="0" t="n">
        <f aca="false">Base^AD118</f>
        <v>128</v>
      </c>
      <c r="AT118" s="0" t="n">
        <f aca="false">Base^AE118</f>
        <v>64</v>
      </c>
      <c r="AU118" s="0" t="n">
        <f aca="false">Base^AF118</f>
        <v>32</v>
      </c>
      <c r="AV118" s="0" t="n">
        <f aca="false">Base^AG118</f>
        <v>16</v>
      </c>
      <c r="AW118" s="0" t="n">
        <f aca="false">Base^AH118</f>
        <v>8</v>
      </c>
      <c r="AX118" s="0" t="n">
        <f aca="false">Base^AI118</f>
        <v>4</v>
      </c>
      <c r="AY118" s="0" t="n">
        <f aca="false">Base^AJ118</f>
        <v>2</v>
      </c>
      <c r="AZ118" s="0" t="n">
        <f aca="false">Base^AK118</f>
        <v>1</v>
      </c>
      <c r="BA118" s="0" t="n">
        <f aca="false">SUM(W118:AC118)</f>
        <v>112</v>
      </c>
    </row>
    <row r="119" customFormat="false" ht="12.75" hidden="false" customHeight="false" outlineLevel="0" collapsed="false">
      <c r="A119" s="10" t="n">
        <v>113</v>
      </c>
      <c r="B119" s="11" t="n">
        <f aca="false">MOD(O119,Base)</f>
        <v>0</v>
      </c>
      <c r="C119" s="11" t="n">
        <f aca="false">MOD(P119,Base)</f>
        <v>1</v>
      </c>
      <c r="D119" s="11" t="n">
        <f aca="false">MOD(Q119,Base)</f>
        <v>1</v>
      </c>
      <c r="E119" s="11" t="n">
        <f aca="false">MOD(R119,Base)</f>
        <v>1</v>
      </c>
      <c r="F119" s="11" t="n">
        <f aca="false">MOD(S119,Base)</f>
        <v>0</v>
      </c>
      <c r="G119" s="11" t="n">
        <f aca="false">MOD(T119,Base)</f>
        <v>0</v>
      </c>
      <c r="H119" s="11" t="n">
        <f aca="false">MOD(U119,Base)</f>
        <v>0</v>
      </c>
      <c r="I119" s="11" t="n">
        <f aca="false">MOD(A119,Base)</f>
        <v>1</v>
      </c>
      <c r="J119" s="12" t="n">
        <f aca="false">SUM(V119:AC119)</f>
        <v>113</v>
      </c>
      <c r="K119" s="13" t="n">
        <f aca="false">-1^B119*BA119</f>
        <v>113</v>
      </c>
      <c r="L119" s="14" t="n">
        <f aca="false">IF(B119=0,BA119,-(SUM(AL119:AR119)+1))</f>
        <v>113</v>
      </c>
      <c r="M119" s="12" t="n">
        <f aca="false">J119-127</f>
        <v>-14</v>
      </c>
      <c r="O119" s="0" t="n">
        <f aca="false">INT(P119/Base)</f>
        <v>0</v>
      </c>
      <c r="P119" s="0" t="n">
        <f aca="false">INT(Q119/Base)</f>
        <v>1</v>
      </c>
      <c r="Q119" s="0" t="n">
        <f aca="false">INT(R119/Base)</f>
        <v>3</v>
      </c>
      <c r="R119" s="0" t="n">
        <f aca="false">INT(S119/Base)</f>
        <v>7</v>
      </c>
      <c r="S119" s="0" t="n">
        <f aca="false">INT(T119/Base)</f>
        <v>14</v>
      </c>
      <c r="T119" s="0" t="n">
        <f aca="false">INT(U119/Base)</f>
        <v>28</v>
      </c>
      <c r="U119" s="0" t="n">
        <f aca="false">INT(A119/Base)</f>
        <v>56</v>
      </c>
      <c r="V119" s="0" t="n">
        <f aca="false">AS119*B119</f>
        <v>0</v>
      </c>
      <c r="W119" s="0" t="n">
        <f aca="false">AT119*C119</f>
        <v>64</v>
      </c>
      <c r="X119" s="0" t="n">
        <f aca="false">AU119*D119</f>
        <v>32</v>
      </c>
      <c r="Y119" s="0" t="n">
        <f aca="false">AV119*E119</f>
        <v>16</v>
      </c>
      <c r="Z119" s="0" t="n">
        <f aca="false">AW119*F119</f>
        <v>0</v>
      </c>
      <c r="AA119" s="0" t="n">
        <f aca="false">AX119*G119</f>
        <v>0</v>
      </c>
      <c r="AB119" s="0" t="n">
        <f aca="false">AY119*H119</f>
        <v>0</v>
      </c>
      <c r="AC119" s="0" t="n">
        <f aca="false">AZ119*I119</f>
        <v>1</v>
      </c>
      <c r="AD119" s="0" t="n">
        <v>7</v>
      </c>
      <c r="AE119" s="0" t="n">
        <v>6</v>
      </c>
      <c r="AF119" s="0" t="n">
        <v>5</v>
      </c>
      <c r="AG119" s="0" t="n">
        <v>4</v>
      </c>
      <c r="AH119" s="0" t="n">
        <v>3</v>
      </c>
      <c r="AI119" s="0" t="n">
        <v>2</v>
      </c>
      <c r="AJ119" s="0" t="n">
        <v>1</v>
      </c>
      <c r="AK119" s="0" t="n">
        <v>0</v>
      </c>
      <c r="AL119" s="0" t="n">
        <f aca="false">(1-C119)*AT119</f>
        <v>0</v>
      </c>
      <c r="AM119" s="0" t="n">
        <f aca="false">(1-D119)*AU119</f>
        <v>0</v>
      </c>
      <c r="AN119" s="0" t="n">
        <f aca="false">(1-E119)*AV119</f>
        <v>0</v>
      </c>
      <c r="AO119" s="0" t="n">
        <f aca="false">(1-F119)*AW119</f>
        <v>8</v>
      </c>
      <c r="AP119" s="0" t="n">
        <f aca="false">(1-G119)*AX119</f>
        <v>4</v>
      </c>
      <c r="AQ119" s="0" t="n">
        <f aca="false">(1-H119)*AY119</f>
        <v>2</v>
      </c>
      <c r="AR119" s="0" t="n">
        <f aca="false">(1-I119)*AZ119</f>
        <v>0</v>
      </c>
      <c r="AS119" s="0" t="n">
        <f aca="false">Base^AD119</f>
        <v>128</v>
      </c>
      <c r="AT119" s="0" t="n">
        <f aca="false">Base^AE119</f>
        <v>64</v>
      </c>
      <c r="AU119" s="0" t="n">
        <f aca="false">Base^AF119</f>
        <v>32</v>
      </c>
      <c r="AV119" s="0" t="n">
        <f aca="false">Base^AG119</f>
        <v>16</v>
      </c>
      <c r="AW119" s="0" t="n">
        <f aca="false">Base^AH119</f>
        <v>8</v>
      </c>
      <c r="AX119" s="0" t="n">
        <f aca="false">Base^AI119</f>
        <v>4</v>
      </c>
      <c r="AY119" s="0" t="n">
        <f aca="false">Base^AJ119</f>
        <v>2</v>
      </c>
      <c r="AZ119" s="0" t="n">
        <f aca="false">Base^AK119</f>
        <v>1</v>
      </c>
      <c r="BA119" s="0" t="n">
        <f aca="false">SUM(W119:AC119)</f>
        <v>113</v>
      </c>
    </row>
    <row r="120" customFormat="false" ht="12.75" hidden="false" customHeight="false" outlineLevel="0" collapsed="false">
      <c r="A120" s="10" t="n">
        <v>114</v>
      </c>
      <c r="B120" s="11" t="n">
        <f aca="false">MOD(O120,Base)</f>
        <v>0</v>
      </c>
      <c r="C120" s="11" t="n">
        <f aca="false">MOD(P120,Base)</f>
        <v>1</v>
      </c>
      <c r="D120" s="11" t="n">
        <f aca="false">MOD(Q120,Base)</f>
        <v>1</v>
      </c>
      <c r="E120" s="11" t="n">
        <f aca="false">MOD(R120,Base)</f>
        <v>1</v>
      </c>
      <c r="F120" s="11" t="n">
        <f aca="false">MOD(S120,Base)</f>
        <v>0</v>
      </c>
      <c r="G120" s="11" t="n">
        <f aca="false">MOD(T120,Base)</f>
        <v>0</v>
      </c>
      <c r="H120" s="11" t="n">
        <f aca="false">MOD(U120,Base)</f>
        <v>1</v>
      </c>
      <c r="I120" s="11" t="n">
        <f aca="false">MOD(A120,Base)</f>
        <v>0</v>
      </c>
      <c r="J120" s="12" t="n">
        <f aca="false">SUM(V120:AC120)</f>
        <v>114</v>
      </c>
      <c r="K120" s="13" t="n">
        <f aca="false">-1^B120*BA120</f>
        <v>114</v>
      </c>
      <c r="L120" s="14" t="n">
        <f aca="false">IF(B120=0,BA120,-(SUM(AL120:AR120)+1))</f>
        <v>114</v>
      </c>
      <c r="M120" s="12" t="n">
        <f aca="false">J120-127</f>
        <v>-13</v>
      </c>
      <c r="O120" s="0" t="n">
        <f aca="false">INT(P120/Base)</f>
        <v>0</v>
      </c>
      <c r="P120" s="0" t="n">
        <f aca="false">INT(Q120/Base)</f>
        <v>1</v>
      </c>
      <c r="Q120" s="0" t="n">
        <f aca="false">INT(R120/Base)</f>
        <v>3</v>
      </c>
      <c r="R120" s="0" t="n">
        <f aca="false">INT(S120/Base)</f>
        <v>7</v>
      </c>
      <c r="S120" s="0" t="n">
        <f aca="false">INT(T120/Base)</f>
        <v>14</v>
      </c>
      <c r="T120" s="0" t="n">
        <f aca="false">INT(U120/Base)</f>
        <v>28</v>
      </c>
      <c r="U120" s="0" t="n">
        <f aca="false">INT(A120/Base)</f>
        <v>57</v>
      </c>
      <c r="V120" s="0" t="n">
        <f aca="false">AS120*B120</f>
        <v>0</v>
      </c>
      <c r="W120" s="0" t="n">
        <f aca="false">AT120*C120</f>
        <v>64</v>
      </c>
      <c r="X120" s="0" t="n">
        <f aca="false">AU120*D120</f>
        <v>32</v>
      </c>
      <c r="Y120" s="0" t="n">
        <f aca="false">AV120*E120</f>
        <v>16</v>
      </c>
      <c r="Z120" s="0" t="n">
        <f aca="false">AW120*F120</f>
        <v>0</v>
      </c>
      <c r="AA120" s="0" t="n">
        <f aca="false">AX120*G120</f>
        <v>0</v>
      </c>
      <c r="AB120" s="0" t="n">
        <f aca="false">AY120*H120</f>
        <v>2</v>
      </c>
      <c r="AC120" s="0" t="n">
        <f aca="false">AZ120*I120</f>
        <v>0</v>
      </c>
      <c r="AD120" s="0" t="n">
        <v>7</v>
      </c>
      <c r="AE120" s="0" t="n">
        <v>6</v>
      </c>
      <c r="AF120" s="0" t="n">
        <v>5</v>
      </c>
      <c r="AG120" s="0" t="n">
        <v>4</v>
      </c>
      <c r="AH120" s="0" t="n">
        <v>3</v>
      </c>
      <c r="AI120" s="0" t="n">
        <v>2</v>
      </c>
      <c r="AJ120" s="0" t="n">
        <v>1</v>
      </c>
      <c r="AK120" s="0" t="n">
        <v>0</v>
      </c>
      <c r="AL120" s="0" t="n">
        <f aca="false">(1-C120)*AT120</f>
        <v>0</v>
      </c>
      <c r="AM120" s="0" t="n">
        <f aca="false">(1-D120)*AU120</f>
        <v>0</v>
      </c>
      <c r="AN120" s="0" t="n">
        <f aca="false">(1-E120)*AV120</f>
        <v>0</v>
      </c>
      <c r="AO120" s="0" t="n">
        <f aca="false">(1-F120)*AW120</f>
        <v>8</v>
      </c>
      <c r="AP120" s="0" t="n">
        <f aca="false">(1-G120)*AX120</f>
        <v>4</v>
      </c>
      <c r="AQ120" s="0" t="n">
        <f aca="false">(1-H120)*AY120</f>
        <v>0</v>
      </c>
      <c r="AR120" s="0" t="n">
        <f aca="false">(1-I120)*AZ120</f>
        <v>1</v>
      </c>
      <c r="AS120" s="0" t="n">
        <f aca="false">Base^AD120</f>
        <v>128</v>
      </c>
      <c r="AT120" s="0" t="n">
        <f aca="false">Base^AE120</f>
        <v>64</v>
      </c>
      <c r="AU120" s="0" t="n">
        <f aca="false">Base^AF120</f>
        <v>32</v>
      </c>
      <c r="AV120" s="0" t="n">
        <f aca="false">Base^AG120</f>
        <v>16</v>
      </c>
      <c r="AW120" s="0" t="n">
        <f aca="false">Base^AH120</f>
        <v>8</v>
      </c>
      <c r="AX120" s="0" t="n">
        <f aca="false">Base^AI120</f>
        <v>4</v>
      </c>
      <c r="AY120" s="0" t="n">
        <f aca="false">Base^AJ120</f>
        <v>2</v>
      </c>
      <c r="AZ120" s="0" t="n">
        <f aca="false">Base^AK120</f>
        <v>1</v>
      </c>
      <c r="BA120" s="0" t="n">
        <f aca="false">SUM(W120:AC120)</f>
        <v>114</v>
      </c>
    </row>
    <row r="121" customFormat="false" ht="12.75" hidden="false" customHeight="false" outlineLevel="0" collapsed="false">
      <c r="A121" s="10" t="n">
        <v>115</v>
      </c>
      <c r="B121" s="11" t="n">
        <f aca="false">MOD(O121,Base)</f>
        <v>0</v>
      </c>
      <c r="C121" s="11" t="n">
        <f aca="false">MOD(P121,Base)</f>
        <v>1</v>
      </c>
      <c r="D121" s="11" t="n">
        <f aca="false">MOD(Q121,Base)</f>
        <v>1</v>
      </c>
      <c r="E121" s="11" t="n">
        <f aca="false">MOD(R121,Base)</f>
        <v>1</v>
      </c>
      <c r="F121" s="11" t="n">
        <f aca="false">MOD(S121,Base)</f>
        <v>0</v>
      </c>
      <c r="G121" s="11" t="n">
        <f aca="false">MOD(T121,Base)</f>
        <v>0</v>
      </c>
      <c r="H121" s="11" t="n">
        <f aca="false">MOD(U121,Base)</f>
        <v>1</v>
      </c>
      <c r="I121" s="11" t="n">
        <f aca="false">MOD(A121,Base)</f>
        <v>1</v>
      </c>
      <c r="J121" s="12" t="n">
        <f aca="false">SUM(V121:AC121)</f>
        <v>115</v>
      </c>
      <c r="K121" s="13" t="n">
        <f aca="false">-1^B121*BA121</f>
        <v>115</v>
      </c>
      <c r="L121" s="14" t="n">
        <f aca="false">IF(B121=0,BA121,-(SUM(AL121:AR121)+1))</f>
        <v>115</v>
      </c>
      <c r="M121" s="12" t="n">
        <f aca="false">J121-127</f>
        <v>-12</v>
      </c>
      <c r="O121" s="0" t="n">
        <f aca="false">INT(P121/Base)</f>
        <v>0</v>
      </c>
      <c r="P121" s="0" t="n">
        <f aca="false">INT(Q121/Base)</f>
        <v>1</v>
      </c>
      <c r="Q121" s="0" t="n">
        <f aca="false">INT(R121/Base)</f>
        <v>3</v>
      </c>
      <c r="R121" s="0" t="n">
        <f aca="false">INT(S121/Base)</f>
        <v>7</v>
      </c>
      <c r="S121" s="0" t="n">
        <f aca="false">INT(T121/Base)</f>
        <v>14</v>
      </c>
      <c r="T121" s="0" t="n">
        <f aca="false">INT(U121/Base)</f>
        <v>28</v>
      </c>
      <c r="U121" s="0" t="n">
        <f aca="false">INT(A121/Base)</f>
        <v>57</v>
      </c>
      <c r="V121" s="0" t="n">
        <f aca="false">AS121*B121</f>
        <v>0</v>
      </c>
      <c r="W121" s="0" t="n">
        <f aca="false">AT121*C121</f>
        <v>64</v>
      </c>
      <c r="X121" s="0" t="n">
        <f aca="false">AU121*D121</f>
        <v>32</v>
      </c>
      <c r="Y121" s="0" t="n">
        <f aca="false">AV121*E121</f>
        <v>16</v>
      </c>
      <c r="Z121" s="0" t="n">
        <f aca="false">AW121*F121</f>
        <v>0</v>
      </c>
      <c r="AA121" s="0" t="n">
        <f aca="false">AX121*G121</f>
        <v>0</v>
      </c>
      <c r="AB121" s="0" t="n">
        <f aca="false">AY121*H121</f>
        <v>2</v>
      </c>
      <c r="AC121" s="0" t="n">
        <f aca="false">AZ121*I121</f>
        <v>1</v>
      </c>
      <c r="AD121" s="0" t="n">
        <v>7</v>
      </c>
      <c r="AE121" s="0" t="n">
        <v>6</v>
      </c>
      <c r="AF121" s="0" t="n">
        <v>5</v>
      </c>
      <c r="AG121" s="0" t="n">
        <v>4</v>
      </c>
      <c r="AH121" s="0" t="n">
        <v>3</v>
      </c>
      <c r="AI121" s="0" t="n">
        <v>2</v>
      </c>
      <c r="AJ121" s="0" t="n">
        <v>1</v>
      </c>
      <c r="AK121" s="0" t="n">
        <v>0</v>
      </c>
      <c r="AL121" s="0" t="n">
        <f aca="false">(1-C121)*AT121</f>
        <v>0</v>
      </c>
      <c r="AM121" s="0" t="n">
        <f aca="false">(1-D121)*AU121</f>
        <v>0</v>
      </c>
      <c r="AN121" s="0" t="n">
        <f aca="false">(1-E121)*AV121</f>
        <v>0</v>
      </c>
      <c r="AO121" s="0" t="n">
        <f aca="false">(1-F121)*AW121</f>
        <v>8</v>
      </c>
      <c r="AP121" s="0" t="n">
        <f aca="false">(1-G121)*AX121</f>
        <v>4</v>
      </c>
      <c r="AQ121" s="0" t="n">
        <f aca="false">(1-H121)*AY121</f>
        <v>0</v>
      </c>
      <c r="AR121" s="0" t="n">
        <f aca="false">(1-I121)*AZ121</f>
        <v>0</v>
      </c>
      <c r="AS121" s="0" t="n">
        <f aca="false">Base^AD121</f>
        <v>128</v>
      </c>
      <c r="AT121" s="0" t="n">
        <f aca="false">Base^AE121</f>
        <v>64</v>
      </c>
      <c r="AU121" s="0" t="n">
        <f aca="false">Base^AF121</f>
        <v>32</v>
      </c>
      <c r="AV121" s="0" t="n">
        <f aca="false">Base^AG121</f>
        <v>16</v>
      </c>
      <c r="AW121" s="0" t="n">
        <f aca="false">Base^AH121</f>
        <v>8</v>
      </c>
      <c r="AX121" s="0" t="n">
        <f aca="false">Base^AI121</f>
        <v>4</v>
      </c>
      <c r="AY121" s="0" t="n">
        <f aca="false">Base^AJ121</f>
        <v>2</v>
      </c>
      <c r="AZ121" s="0" t="n">
        <f aca="false">Base^AK121</f>
        <v>1</v>
      </c>
      <c r="BA121" s="0" t="n">
        <f aca="false">SUM(W121:AC121)</f>
        <v>115</v>
      </c>
    </row>
    <row r="122" customFormat="false" ht="12.75" hidden="false" customHeight="false" outlineLevel="0" collapsed="false">
      <c r="A122" s="10" t="n">
        <v>116</v>
      </c>
      <c r="B122" s="11" t="n">
        <f aca="false">MOD(O122,Base)</f>
        <v>0</v>
      </c>
      <c r="C122" s="11" t="n">
        <f aca="false">MOD(P122,Base)</f>
        <v>1</v>
      </c>
      <c r="D122" s="11" t="n">
        <f aca="false">MOD(Q122,Base)</f>
        <v>1</v>
      </c>
      <c r="E122" s="11" t="n">
        <f aca="false">MOD(R122,Base)</f>
        <v>1</v>
      </c>
      <c r="F122" s="11" t="n">
        <f aca="false">MOD(S122,Base)</f>
        <v>0</v>
      </c>
      <c r="G122" s="11" t="n">
        <f aca="false">MOD(T122,Base)</f>
        <v>1</v>
      </c>
      <c r="H122" s="11" t="n">
        <f aca="false">MOD(U122,Base)</f>
        <v>0</v>
      </c>
      <c r="I122" s="11" t="n">
        <f aca="false">MOD(A122,Base)</f>
        <v>0</v>
      </c>
      <c r="J122" s="12" t="n">
        <f aca="false">SUM(V122:AC122)</f>
        <v>116</v>
      </c>
      <c r="K122" s="13" t="n">
        <f aca="false">-1^B122*BA122</f>
        <v>116</v>
      </c>
      <c r="L122" s="14" t="n">
        <f aca="false">IF(B122=0,BA122,-(SUM(AL122:AR122)+1))</f>
        <v>116</v>
      </c>
      <c r="M122" s="12" t="n">
        <f aca="false">J122-127</f>
        <v>-11</v>
      </c>
      <c r="O122" s="0" t="n">
        <f aca="false">INT(P122/Base)</f>
        <v>0</v>
      </c>
      <c r="P122" s="0" t="n">
        <f aca="false">INT(Q122/Base)</f>
        <v>1</v>
      </c>
      <c r="Q122" s="0" t="n">
        <f aca="false">INT(R122/Base)</f>
        <v>3</v>
      </c>
      <c r="R122" s="0" t="n">
        <f aca="false">INT(S122/Base)</f>
        <v>7</v>
      </c>
      <c r="S122" s="0" t="n">
        <f aca="false">INT(T122/Base)</f>
        <v>14</v>
      </c>
      <c r="T122" s="0" t="n">
        <f aca="false">INT(U122/Base)</f>
        <v>29</v>
      </c>
      <c r="U122" s="0" t="n">
        <f aca="false">INT(A122/Base)</f>
        <v>58</v>
      </c>
      <c r="V122" s="0" t="n">
        <f aca="false">AS122*B122</f>
        <v>0</v>
      </c>
      <c r="W122" s="0" t="n">
        <f aca="false">AT122*C122</f>
        <v>64</v>
      </c>
      <c r="X122" s="0" t="n">
        <f aca="false">AU122*D122</f>
        <v>32</v>
      </c>
      <c r="Y122" s="0" t="n">
        <f aca="false">AV122*E122</f>
        <v>16</v>
      </c>
      <c r="Z122" s="0" t="n">
        <f aca="false">AW122*F122</f>
        <v>0</v>
      </c>
      <c r="AA122" s="0" t="n">
        <f aca="false">AX122*G122</f>
        <v>4</v>
      </c>
      <c r="AB122" s="0" t="n">
        <f aca="false">AY122*H122</f>
        <v>0</v>
      </c>
      <c r="AC122" s="0" t="n">
        <f aca="false">AZ122*I122</f>
        <v>0</v>
      </c>
      <c r="AD122" s="0" t="n">
        <v>7</v>
      </c>
      <c r="AE122" s="0" t="n">
        <v>6</v>
      </c>
      <c r="AF122" s="0" t="n">
        <v>5</v>
      </c>
      <c r="AG122" s="0" t="n">
        <v>4</v>
      </c>
      <c r="AH122" s="0" t="n">
        <v>3</v>
      </c>
      <c r="AI122" s="0" t="n">
        <v>2</v>
      </c>
      <c r="AJ122" s="0" t="n">
        <v>1</v>
      </c>
      <c r="AK122" s="0" t="n">
        <v>0</v>
      </c>
      <c r="AL122" s="0" t="n">
        <f aca="false">(1-C122)*AT122</f>
        <v>0</v>
      </c>
      <c r="AM122" s="0" t="n">
        <f aca="false">(1-D122)*AU122</f>
        <v>0</v>
      </c>
      <c r="AN122" s="0" t="n">
        <f aca="false">(1-E122)*AV122</f>
        <v>0</v>
      </c>
      <c r="AO122" s="0" t="n">
        <f aca="false">(1-F122)*AW122</f>
        <v>8</v>
      </c>
      <c r="AP122" s="0" t="n">
        <f aca="false">(1-G122)*AX122</f>
        <v>0</v>
      </c>
      <c r="AQ122" s="0" t="n">
        <f aca="false">(1-H122)*AY122</f>
        <v>2</v>
      </c>
      <c r="AR122" s="0" t="n">
        <f aca="false">(1-I122)*AZ122</f>
        <v>1</v>
      </c>
      <c r="AS122" s="0" t="n">
        <f aca="false">Base^AD122</f>
        <v>128</v>
      </c>
      <c r="AT122" s="0" t="n">
        <f aca="false">Base^AE122</f>
        <v>64</v>
      </c>
      <c r="AU122" s="0" t="n">
        <f aca="false">Base^AF122</f>
        <v>32</v>
      </c>
      <c r="AV122" s="0" t="n">
        <f aca="false">Base^AG122</f>
        <v>16</v>
      </c>
      <c r="AW122" s="0" t="n">
        <f aca="false">Base^AH122</f>
        <v>8</v>
      </c>
      <c r="AX122" s="0" t="n">
        <f aca="false">Base^AI122</f>
        <v>4</v>
      </c>
      <c r="AY122" s="0" t="n">
        <f aca="false">Base^AJ122</f>
        <v>2</v>
      </c>
      <c r="AZ122" s="0" t="n">
        <f aca="false">Base^AK122</f>
        <v>1</v>
      </c>
      <c r="BA122" s="0" t="n">
        <f aca="false">SUM(W122:AC122)</f>
        <v>116</v>
      </c>
    </row>
    <row r="123" customFormat="false" ht="12.75" hidden="false" customHeight="false" outlineLevel="0" collapsed="false">
      <c r="A123" s="10" t="n">
        <v>117</v>
      </c>
      <c r="B123" s="11" t="n">
        <f aca="false">MOD(O123,Base)</f>
        <v>0</v>
      </c>
      <c r="C123" s="11" t="n">
        <f aca="false">MOD(P123,Base)</f>
        <v>1</v>
      </c>
      <c r="D123" s="11" t="n">
        <f aca="false">MOD(Q123,Base)</f>
        <v>1</v>
      </c>
      <c r="E123" s="11" t="n">
        <f aca="false">MOD(R123,Base)</f>
        <v>1</v>
      </c>
      <c r="F123" s="11" t="n">
        <f aca="false">MOD(S123,Base)</f>
        <v>0</v>
      </c>
      <c r="G123" s="11" t="n">
        <f aca="false">MOD(T123,Base)</f>
        <v>1</v>
      </c>
      <c r="H123" s="11" t="n">
        <f aca="false">MOD(U123,Base)</f>
        <v>0</v>
      </c>
      <c r="I123" s="11" t="n">
        <f aca="false">MOD(A123,Base)</f>
        <v>1</v>
      </c>
      <c r="J123" s="12" t="n">
        <f aca="false">SUM(V123:AC123)</f>
        <v>117</v>
      </c>
      <c r="K123" s="13" t="n">
        <f aca="false">-1^B123*BA123</f>
        <v>117</v>
      </c>
      <c r="L123" s="14" t="n">
        <f aca="false">IF(B123=0,BA123,-(SUM(AL123:AR123)+1))</f>
        <v>117</v>
      </c>
      <c r="M123" s="12" t="n">
        <f aca="false">J123-127</f>
        <v>-10</v>
      </c>
      <c r="O123" s="0" t="n">
        <f aca="false">INT(P123/Base)</f>
        <v>0</v>
      </c>
      <c r="P123" s="0" t="n">
        <f aca="false">INT(Q123/Base)</f>
        <v>1</v>
      </c>
      <c r="Q123" s="0" t="n">
        <f aca="false">INT(R123/Base)</f>
        <v>3</v>
      </c>
      <c r="R123" s="0" t="n">
        <f aca="false">INT(S123/Base)</f>
        <v>7</v>
      </c>
      <c r="S123" s="0" t="n">
        <f aca="false">INT(T123/Base)</f>
        <v>14</v>
      </c>
      <c r="T123" s="0" t="n">
        <f aca="false">INT(U123/Base)</f>
        <v>29</v>
      </c>
      <c r="U123" s="0" t="n">
        <f aca="false">INT(A123/Base)</f>
        <v>58</v>
      </c>
      <c r="V123" s="0" t="n">
        <f aca="false">AS123*B123</f>
        <v>0</v>
      </c>
      <c r="W123" s="0" t="n">
        <f aca="false">AT123*C123</f>
        <v>64</v>
      </c>
      <c r="X123" s="0" t="n">
        <f aca="false">AU123*D123</f>
        <v>32</v>
      </c>
      <c r="Y123" s="0" t="n">
        <f aca="false">AV123*E123</f>
        <v>16</v>
      </c>
      <c r="Z123" s="0" t="n">
        <f aca="false">AW123*F123</f>
        <v>0</v>
      </c>
      <c r="AA123" s="0" t="n">
        <f aca="false">AX123*G123</f>
        <v>4</v>
      </c>
      <c r="AB123" s="0" t="n">
        <f aca="false">AY123*H123</f>
        <v>0</v>
      </c>
      <c r="AC123" s="0" t="n">
        <f aca="false">AZ123*I123</f>
        <v>1</v>
      </c>
      <c r="AD123" s="0" t="n">
        <v>7</v>
      </c>
      <c r="AE123" s="0" t="n">
        <v>6</v>
      </c>
      <c r="AF123" s="0" t="n">
        <v>5</v>
      </c>
      <c r="AG123" s="0" t="n">
        <v>4</v>
      </c>
      <c r="AH123" s="0" t="n">
        <v>3</v>
      </c>
      <c r="AI123" s="0" t="n">
        <v>2</v>
      </c>
      <c r="AJ123" s="0" t="n">
        <v>1</v>
      </c>
      <c r="AK123" s="0" t="n">
        <v>0</v>
      </c>
      <c r="AL123" s="0" t="n">
        <f aca="false">(1-C123)*AT123</f>
        <v>0</v>
      </c>
      <c r="AM123" s="0" t="n">
        <f aca="false">(1-D123)*AU123</f>
        <v>0</v>
      </c>
      <c r="AN123" s="0" t="n">
        <f aca="false">(1-E123)*AV123</f>
        <v>0</v>
      </c>
      <c r="AO123" s="0" t="n">
        <f aca="false">(1-F123)*AW123</f>
        <v>8</v>
      </c>
      <c r="AP123" s="0" t="n">
        <f aca="false">(1-G123)*AX123</f>
        <v>0</v>
      </c>
      <c r="AQ123" s="0" t="n">
        <f aca="false">(1-H123)*AY123</f>
        <v>2</v>
      </c>
      <c r="AR123" s="0" t="n">
        <f aca="false">(1-I123)*AZ123</f>
        <v>0</v>
      </c>
      <c r="AS123" s="0" t="n">
        <f aca="false">Base^AD123</f>
        <v>128</v>
      </c>
      <c r="AT123" s="0" t="n">
        <f aca="false">Base^AE123</f>
        <v>64</v>
      </c>
      <c r="AU123" s="0" t="n">
        <f aca="false">Base^AF123</f>
        <v>32</v>
      </c>
      <c r="AV123" s="0" t="n">
        <f aca="false">Base^AG123</f>
        <v>16</v>
      </c>
      <c r="AW123" s="0" t="n">
        <f aca="false">Base^AH123</f>
        <v>8</v>
      </c>
      <c r="AX123" s="0" t="n">
        <f aca="false">Base^AI123</f>
        <v>4</v>
      </c>
      <c r="AY123" s="0" t="n">
        <f aca="false">Base^AJ123</f>
        <v>2</v>
      </c>
      <c r="AZ123" s="0" t="n">
        <f aca="false">Base^AK123</f>
        <v>1</v>
      </c>
      <c r="BA123" s="0" t="n">
        <f aca="false">SUM(W123:AC123)</f>
        <v>117</v>
      </c>
    </row>
    <row r="124" customFormat="false" ht="12.75" hidden="false" customHeight="false" outlineLevel="0" collapsed="false">
      <c r="A124" s="10" t="n">
        <v>118</v>
      </c>
      <c r="B124" s="11" t="n">
        <f aca="false">MOD(O124,Base)</f>
        <v>0</v>
      </c>
      <c r="C124" s="11" t="n">
        <f aca="false">MOD(P124,Base)</f>
        <v>1</v>
      </c>
      <c r="D124" s="11" t="n">
        <f aca="false">MOD(Q124,Base)</f>
        <v>1</v>
      </c>
      <c r="E124" s="11" t="n">
        <f aca="false">MOD(R124,Base)</f>
        <v>1</v>
      </c>
      <c r="F124" s="11" t="n">
        <f aca="false">MOD(S124,Base)</f>
        <v>0</v>
      </c>
      <c r="G124" s="11" t="n">
        <f aca="false">MOD(T124,Base)</f>
        <v>1</v>
      </c>
      <c r="H124" s="11" t="n">
        <f aca="false">MOD(U124,Base)</f>
        <v>1</v>
      </c>
      <c r="I124" s="11" t="n">
        <f aca="false">MOD(A124,Base)</f>
        <v>0</v>
      </c>
      <c r="J124" s="12" t="n">
        <f aca="false">SUM(V124:AC124)</f>
        <v>118</v>
      </c>
      <c r="K124" s="13" t="n">
        <f aca="false">-1^B124*BA124</f>
        <v>118</v>
      </c>
      <c r="L124" s="14" t="n">
        <f aca="false">IF(B124=0,BA124,-(SUM(AL124:AR124)+1))</f>
        <v>118</v>
      </c>
      <c r="M124" s="12" t="n">
        <f aca="false">J124-127</f>
        <v>-9</v>
      </c>
      <c r="O124" s="0" t="n">
        <f aca="false">INT(P124/Base)</f>
        <v>0</v>
      </c>
      <c r="P124" s="0" t="n">
        <f aca="false">INT(Q124/Base)</f>
        <v>1</v>
      </c>
      <c r="Q124" s="0" t="n">
        <f aca="false">INT(R124/Base)</f>
        <v>3</v>
      </c>
      <c r="R124" s="0" t="n">
        <f aca="false">INT(S124/Base)</f>
        <v>7</v>
      </c>
      <c r="S124" s="0" t="n">
        <f aca="false">INT(T124/Base)</f>
        <v>14</v>
      </c>
      <c r="T124" s="0" t="n">
        <f aca="false">INT(U124/Base)</f>
        <v>29</v>
      </c>
      <c r="U124" s="0" t="n">
        <f aca="false">INT(A124/Base)</f>
        <v>59</v>
      </c>
      <c r="V124" s="0" t="n">
        <f aca="false">AS124*B124</f>
        <v>0</v>
      </c>
      <c r="W124" s="0" t="n">
        <f aca="false">AT124*C124</f>
        <v>64</v>
      </c>
      <c r="X124" s="0" t="n">
        <f aca="false">AU124*D124</f>
        <v>32</v>
      </c>
      <c r="Y124" s="0" t="n">
        <f aca="false">AV124*E124</f>
        <v>16</v>
      </c>
      <c r="Z124" s="0" t="n">
        <f aca="false">AW124*F124</f>
        <v>0</v>
      </c>
      <c r="AA124" s="0" t="n">
        <f aca="false">AX124*G124</f>
        <v>4</v>
      </c>
      <c r="AB124" s="0" t="n">
        <f aca="false">AY124*H124</f>
        <v>2</v>
      </c>
      <c r="AC124" s="0" t="n">
        <f aca="false">AZ124*I124</f>
        <v>0</v>
      </c>
      <c r="AD124" s="0" t="n">
        <v>7</v>
      </c>
      <c r="AE124" s="0" t="n">
        <v>6</v>
      </c>
      <c r="AF124" s="0" t="n">
        <v>5</v>
      </c>
      <c r="AG124" s="0" t="n">
        <v>4</v>
      </c>
      <c r="AH124" s="0" t="n">
        <v>3</v>
      </c>
      <c r="AI124" s="0" t="n">
        <v>2</v>
      </c>
      <c r="AJ124" s="0" t="n">
        <v>1</v>
      </c>
      <c r="AK124" s="0" t="n">
        <v>0</v>
      </c>
      <c r="AL124" s="0" t="n">
        <f aca="false">(1-C124)*AT124</f>
        <v>0</v>
      </c>
      <c r="AM124" s="0" t="n">
        <f aca="false">(1-D124)*AU124</f>
        <v>0</v>
      </c>
      <c r="AN124" s="0" t="n">
        <f aca="false">(1-E124)*AV124</f>
        <v>0</v>
      </c>
      <c r="AO124" s="0" t="n">
        <f aca="false">(1-F124)*AW124</f>
        <v>8</v>
      </c>
      <c r="AP124" s="0" t="n">
        <f aca="false">(1-G124)*AX124</f>
        <v>0</v>
      </c>
      <c r="AQ124" s="0" t="n">
        <f aca="false">(1-H124)*AY124</f>
        <v>0</v>
      </c>
      <c r="AR124" s="0" t="n">
        <f aca="false">(1-I124)*AZ124</f>
        <v>1</v>
      </c>
      <c r="AS124" s="0" t="n">
        <f aca="false">Base^AD124</f>
        <v>128</v>
      </c>
      <c r="AT124" s="0" t="n">
        <f aca="false">Base^AE124</f>
        <v>64</v>
      </c>
      <c r="AU124" s="0" t="n">
        <f aca="false">Base^AF124</f>
        <v>32</v>
      </c>
      <c r="AV124" s="0" t="n">
        <f aca="false">Base^AG124</f>
        <v>16</v>
      </c>
      <c r="AW124" s="0" t="n">
        <f aca="false">Base^AH124</f>
        <v>8</v>
      </c>
      <c r="AX124" s="0" t="n">
        <f aca="false">Base^AI124</f>
        <v>4</v>
      </c>
      <c r="AY124" s="0" t="n">
        <f aca="false">Base^AJ124</f>
        <v>2</v>
      </c>
      <c r="AZ124" s="0" t="n">
        <f aca="false">Base^AK124</f>
        <v>1</v>
      </c>
      <c r="BA124" s="0" t="n">
        <f aca="false">SUM(W124:AC124)</f>
        <v>118</v>
      </c>
    </row>
    <row r="125" customFormat="false" ht="12.75" hidden="false" customHeight="false" outlineLevel="0" collapsed="false">
      <c r="A125" s="10" t="n">
        <v>119</v>
      </c>
      <c r="B125" s="11" t="n">
        <f aca="false">MOD(O125,Base)</f>
        <v>0</v>
      </c>
      <c r="C125" s="11" t="n">
        <f aca="false">MOD(P125,Base)</f>
        <v>1</v>
      </c>
      <c r="D125" s="11" t="n">
        <f aca="false">MOD(Q125,Base)</f>
        <v>1</v>
      </c>
      <c r="E125" s="11" t="n">
        <f aca="false">MOD(R125,Base)</f>
        <v>1</v>
      </c>
      <c r="F125" s="11" t="n">
        <f aca="false">MOD(S125,Base)</f>
        <v>0</v>
      </c>
      <c r="G125" s="11" t="n">
        <f aca="false">MOD(T125,Base)</f>
        <v>1</v>
      </c>
      <c r="H125" s="11" t="n">
        <f aca="false">MOD(U125,Base)</f>
        <v>1</v>
      </c>
      <c r="I125" s="11" t="n">
        <f aca="false">MOD(A125,Base)</f>
        <v>1</v>
      </c>
      <c r="J125" s="12" t="n">
        <f aca="false">SUM(V125:AC125)</f>
        <v>119</v>
      </c>
      <c r="K125" s="13" t="n">
        <f aca="false">-1^B125*BA125</f>
        <v>119</v>
      </c>
      <c r="L125" s="14" t="n">
        <f aca="false">IF(B125=0,BA125,-(SUM(AL125:AR125)+1))</f>
        <v>119</v>
      </c>
      <c r="M125" s="12" t="n">
        <f aca="false">J125-127</f>
        <v>-8</v>
      </c>
      <c r="O125" s="0" t="n">
        <f aca="false">INT(P125/Base)</f>
        <v>0</v>
      </c>
      <c r="P125" s="0" t="n">
        <f aca="false">INT(Q125/Base)</f>
        <v>1</v>
      </c>
      <c r="Q125" s="0" t="n">
        <f aca="false">INT(R125/Base)</f>
        <v>3</v>
      </c>
      <c r="R125" s="0" t="n">
        <f aca="false">INT(S125/Base)</f>
        <v>7</v>
      </c>
      <c r="S125" s="0" t="n">
        <f aca="false">INT(T125/Base)</f>
        <v>14</v>
      </c>
      <c r="T125" s="0" t="n">
        <f aca="false">INT(U125/Base)</f>
        <v>29</v>
      </c>
      <c r="U125" s="0" t="n">
        <f aca="false">INT(A125/Base)</f>
        <v>59</v>
      </c>
      <c r="V125" s="0" t="n">
        <f aca="false">AS125*B125</f>
        <v>0</v>
      </c>
      <c r="W125" s="0" t="n">
        <f aca="false">AT125*C125</f>
        <v>64</v>
      </c>
      <c r="X125" s="0" t="n">
        <f aca="false">AU125*D125</f>
        <v>32</v>
      </c>
      <c r="Y125" s="0" t="n">
        <f aca="false">AV125*E125</f>
        <v>16</v>
      </c>
      <c r="Z125" s="0" t="n">
        <f aca="false">AW125*F125</f>
        <v>0</v>
      </c>
      <c r="AA125" s="0" t="n">
        <f aca="false">AX125*G125</f>
        <v>4</v>
      </c>
      <c r="AB125" s="0" t="n">
        <f aca="false">AY125*H125</f>
        <v>2</v>
      </c>
      <c r="AC125" s="0" t="n">
        <f aca="false">AZ125*I125</f>
        <v>1</v>
      </c>
      <c r="AD125" s="0" t="n">
        <v>7</v>
      </c>
      <c r="AE125" s="0" t="n">
        <v>6</v>
      </c>
      <c r="AF125" s="0" t="n">
        <v>5</v>
      </c>
      <c r="AG125" s="0" t="n">
        <v>4</v>
      </c>
      <c r="AH125" s="0" t="n">
        <v>3</v>
      </c>
      <c r="AI125" s="0" t="n">
        <v>2</v>
      </c>
      <c r="AJ125" s="0" t="n">
        <v>1</v>
      </c>
      <c r="AK125" s="0" t="n">
        <v>0</v>
      </c>
      <c r="AL125" s="0" t="n">
        <f aca="false">(1-C125)*AT125</f>
        <v>0</v>
      </c>
      <c r="AM125" s="0" t="n">
        <f aca="false">(1-D125)*AU125</f>
        <v>0</v>
      </c>
      <c r="AN125" s="0" t="n">
        <f aca="false">(1-E125)*AV125</f>
        <v>0</v>
      </c>
      <c r="AO125" s="0" t="n">
        <f aca="false">(1-F125)*AW125</f>
        <v>8</v>
      </c>
      <c r="AP125" s="0" t="n">
        <f aca="false">(1-G125)*AX125</f>
        <v>0</v>
      </c>
      <c r="AQ125" s="0" t="n">
        <f aca="false">(1-H125)*AY125</f>
        <v>0</v>
      </c>
      <c r="AR125" s="0" t="n">
        <f aca="false">(1-I125)*AZ125</f>
        <v>0</v>
      </c>
      <c r="AS125" s="0" t="n">
        <f aca="false">Base^AD125</f>
        <v>128</v>
      </c>
      <c r="AT125" s="0" t="n">
        <f aca="false">Base^AE125</f>
        <v>64</v>
      </c>
      <c r="AU125" s="0" t="n">
        <f aca="false">Base^AF125</f>
        <v>32</v>
      </c>
      <c r="AV125" s="0" t="n">
        <f aca="false">Base^AG125</f>
        <v>16</v>
      </c>
      <c r="AW125" s="0" t="n">
        <f aca="false">Base^AH125</f>
        <v>8</v>
      </c>
      <c r="AX125" s="0" t="n">
        <f aca="false">Base^AI125</f>
        <v>4</v>
      </c>
      <c r="AY125" s="0" t="n">
        <f aca="false">Base^AJ125</f>
        <v>2</v>
      </c>
      <c r="AZ125" s="0" t="n">
        <f aca="false">Base^AK125</f>
        <v>1</v>
      </c>
      <c r="BA125" s="0" t="n">
        <f aca="false">SUM(W125:AC125)</f>
        <v>119</v>
      </c>
    </row>
    <row r="126" customFormat="false" ht="12.75" hidden="false" customHeight="false" outlineLevel="0" collapsed="false">
      <c r="A126" s="10" t="n">
        <v>120</v>
      </c>
      <c r="B126" s="11" t="n">
        <f aca="false">MOD(O126,Base)</f>
        <v>0</v>
      </c>
      <c r="C126" s="11" t="n">
        <f aca="false">MOD(P126,Base)</f>
        <v>1</v>
      </c>
      <c r="D126" s="11" t="n">
        <f aca="false">MOD(Q126,Base)</f>
        <v>1</v>
      </c>
      <c r="E126" s="11" t="n">
        <f aca="false">MOD(R126,Base)</f>
        <v>1</v>
      </c>
      <c r="F126" s="11" t="n">
        <f aca="false">MOD(S126,Base)</f>
        <v>1</v>
      </c>
      <c r="G126" s="11" t="n">
        <f aca="false">MOD(T126,Base)</f>
        <v>0</v>
      </c>
      <c r="H126" s="11" t="n">
        <f aca="false">MOD(U126,Base)</f>
        <v>0</v>
      </c>
      <c r="I126" s="11" t="n">
        <f aca="false">MOD(A126,Base)</f>
        <v>0</v>
      </c>
      <c r="J126" s="12" t="n">
        <f aca="false">SUM(V126:AC126)</f>
        <v>120</v>
      </c>
      <c r="K126" s="13" t="n">
        <f aca="false">-1^B126*BA126</f>
        <v>120</v>
      </c>
      <c r="L126" s="14" t="n">
        <f aca="false">IF(B126=0,BA126,-(SUM(AL126:AR126)+1))</f>
        <v>120</v>
      </c>
      <c r="M126" s="12" t="n">
        <f aca="false">J126-127</f>
        <v>-7</v>
      </c>
      <c r="O126" s="0" t="n">
        <f aca="false">INT(P126/Base)</f>
        <v>0</v>
      </c>
      <c r="P126" s="0" t="n">
        <f aca="false">INT(Q126/Base)</f>
        <v>1</v>
      </c>
      <c r="Q126" s="0" t="n">
        <f aca="false">INT(R126/Base)</f>
        <v>3</v>
      </c>
      <c r="R126" s="0" t="n">
        <f aca="false">INT(S126/Base)</f>
        <v>7</v>
      </c>
      <c r="S126" s="0" t="n">
        <f aca="false">INT(T126/Base)</f>
        <v>15</v>
      </c>
      <c r="T126" s="0" t="n">
        <f aca="false">INT(U126/Base)</f>
        <v>30</v>
      </c>
      <c r="U126" s="0" t="n">
        <f aca="false">INT(A126/Base)</f>
        <v>60</v>
      </c>
      <c r="V126" s="0" t="n">
        <f aca="false">AS126*B126</f>
        <v>0</v>
      </c>
      <c r="W126" s="0" t="n">
        <f aca="false">AT126*C126</f>
        <v>64</v>
      </c>
      <c r="X126" s="0" t="n">
        <f aca="false">AU126*D126</f>
        <v>32</v>
      </c>
      <c r="Y126" s="0" t="n">
        <f aca="false">AV126*E126</f>
        <v>16</v>
      </c>
      <c r="Z126" s="0" t="n">
        <f aca="false">AW126*F126</f>
        <v>8</v>
      </c>
      <c r="AA126" s="0" t="n">
        <f aca="false">AX126*G126</f>
        <v>0</v>
      </c>
      <c r="AB126" s="0" t="n">
        <f aca="false">AY126*H126</f>
        <v>0</v>
      </c>
      <c r="AC126" s="0" t="n">
        <f aca="false">AZ126*I126</f>
        <v>0</v>
      </c>
      <c r="AD126" s="0" t="n">
        <v>7</v>
      </c>
      <c r="AE126" s="0" t="n">
        <v>6</v>
      </c>
      <c r="AF126" s="0" t="n">
        <v>5</v>
      </c>
      <c r="AG126" s="0" t="n">
        <v>4</v>
      </c>
      <c r="AH126" s="0" t="n">
        <v>3</v>
      </c>
      <c r="AI126" s="0" t="n">
        <v>2</v>
      </c>
      <c r="AJ126" s="0" t="n">
        <v>1</v>
      </c>
      <c r="AK126" s="0" t="n">
        <v>0</v>
      </c>
      <c r="AL126" s="0" t="n">
        <f aca="false">(1-C126)*AT126</f>
        <v>0</v>
      </c>
      <c r="AM126" s="0" t="n">
        <f aca="false">(1-D126)*AU126</f>
        <v>0</v>
      </c>
      <c r="AN126" s="0" t="n">
        <f aca="false">(1-E126)*AV126</f>
        <v>0</v>
      </c>
      <c r="AO126" s="0" t="n">
        <f aca="false">(1-F126)*AW126</f>
        <v>0</v>
      </c>
      <c r="AP126" s="0" t="n">
        <f aca="false">(1-G126)*AX126</f>
        <v>4</v>
      </c>
      <c r="AQ126" s="0" t="n">
        <f aca="false">(1-H126)*AY126</f>
        <v>2</v>
      </c>
      <c r="AR126" s="0" t="n">
        <f aca="false">(1-I126)*AZ126</f>
        <v>1</v>
      </c>
      <c r="AS126" s="0" t="n">
        <f aca="false">Base^AD126</f>
        <v>128</v>
      </c>
      <c r="AT126" s="0" t="n">
        <f aca="false">Base^AE126</f>
        <v>64</v>
      </c>
      <c r="AU126" s="0" t="n">
        <f aca="false">Base^AF126</f>
        <v>32</v>
      </c>
      <c r="AV126" s="0" t="n">
        <f aca="false">Base^AG126</f>
        <v>16</v>
      </c>
      <c r="AW126" s="0" t="n">
        <f aca="false">Base^AH126</f>
        <v>8</v>
      </c>
      <c r="AX126" s="0" t="n">
        <f aca="false">Base^AI126</f>
        <v>4</v>
      </c>
      <c r="AY126" s="0" t="n">
        <f aca="false">Base^AJ126</f>
        <v>2</v>
      </c>
      <c r="AZ126" s="0" t="n">
        <f aca="false">Base^AK126</f>
        <v>1</v>
      </c>
      <c r="BA126" s="0" t="n">
        <f aca="false">SUM(W126:AC126)</f>
        <v>120</v>
      </c>
    </row>
    <row r="127" customFormat="false" ht="12.75" hidden="false" customHeight="false" outlineLevel="0" collapsed="false">
      <c r="A127" s="10" t="n">
        <v>121</v>
      </c>
      <c r="B127" s="11" t="n">
        <f aca="false">MOD(O127,Base)</f>
        <v>0</v>
      </c>
      <c r="C127" s="11" t="n">
        <f aca="false">MOD(P127,Base)</f>
        <v>1</v>
      </c>
      <c r="D127" s="11" t="n">
        <f aca="false">MOD(Q127,Base)</f>
        <v>1</v>
      </c>
      <c r="E127" s="11" t="n">
        <f aca="false">MOD(R127,Base)</f>
        <v>1</v>
      </c>
      <c r="F127" s="11" t="n">
        <f aca="false">MOD(S127,Base)</f>
        <v>1</v>
      </c>
      <c r="G127" s="11" t="n">
        <f aca="false">MOD(T127,Base)</f>
        <v>0</v>
      </c>
      <c r="H127" s="11" t="n">
        <f aca="false">MOD(U127,Base)</f>
        <v>0</v>
      </c>
      <c r="I127" s="11" t="n">
        <f aca="false">MOD(A127,Base)</f>
        <v>1</v>
      </c>
      <c r="J127" s="12" t="n">
        <f aca="false">SUM(V127:AC127)</f>
        <v>121</v>
      </c>
      <c r="K127" s="13" t="n">
        <f aca="false">-1^B127*BA127</f>
        <v>121</v>
      </c>
      <c r="L127" s="14" t="n">
        <f aca="false">IF(B127=0,BA127,-(SUM(AL127:AR127)+1))</f>
        <v>121</v>
      </c>
      <c r="M127" s="12" t="n">
        <f aca="false">J127-127</f>
        <v>-6</v>
      </c>
      <c r="O127" s="0" t="n">
        <f aca="false">INT(P127/Base)</f>
        <v>0</v>
      </c>
      <c r="P127" s="0" t="n">
        <f aca="false">INT(Q127/Base)</f>
        <v>1</v>
      </c>
      <c r="Q127" s="0" t="n">
        <f aca="false">INT(R127/Base)</f>
        <v>3</v>
      </c>
      <c r="R127" s="0" t="n">
        <f aca="false">INT(S127/Base)</f>
        <v>7</v>
      </c>
      <c r="S127" s="0" t="n">
        <f aca="false">INT(T127/Base)</f>
        <v>15</v>
      </c>
      <c r="T127" s="0" t="n">
        <f aca="false">INT(U127/Base)</f>
        <v>30</v>
      </c>
      <c r="U127" s="0" t="n">
        <f aca="false">INT(A127/Base)</f>
        <v>60</v>
      </c>
      <c r="V127" s="0" t="n">
        <f aca="false">AS127*B127</f>
        <v>0</v>
      </c>
      <c r="W127" s="0" t="n">
        <f aca="false">AT127*C127</f>
        <v>64</v>
      </c>
      <c r="X127" s="0" t="n">
        <f aca="false">AU127*D127</f>
        <v>32</v>
      </c>
      <c r="Y127" s="0" t="n">
        <f aca="false">AV127*E127</f>
        <v>16</v>
      </c>
      <c r="Z127" s="0" t="n">
        <f aca="false">AW127*F127</f>
        <v>8</v>
      </c>
      <c r="AA127" s="0" t="n">
        <f aca="false">AX127*G127</f>
        <v>0</v>
      </c>
      <c r="AB127" s="0" t="n">
        <f aca="false">AY127*H127</f>
        <v>0</v>
      </c>
      <c r="AC127" s="0" t="n">
        <f aca="false">AZ127*I127</f>
        <v>1</v>
      </c>
      <c r="AD127" s="0" t="n">
        <v>7</v>
      </c>
      <c r="AE127" s="0" t="n">
        <v>6</v>
      </c>
      <c r="AF127" s="0" t="n">
        <v>5</v>
      </c>
      <c r="AG127" s="0" t="n">
        <v>4</v>
      </c>
      <c r="AH127" s="0" t="n">
        <v>3</v>
      </c>
      <c r="AI127" s="0" t="n">
        <v>2</v>
      </c>
      <c r="AJ127" s="0" t="n">
        <v>1</v>
      </c>
      <c r="AK127" s="0" t="n">
        <v>0</v>
      </c>
      <c r="AL127" s="0" t="n">
        <f aca="false">(1-C127)*AT127</f>
        <v>0</v>
      </c>
      <c r="AM127" s="0" t="n">
        <f aca="false">(1-D127)*AU127</f>
        <v>0</v>
      </c>
      <c r="AN127" s="0" t="n">
        <f aca="false">(1-E127)*AV127</f>
        <v>0</v>
      </c>
      <c r="AO127" s="0" t="n">
        <f aca="false">(1-F127)*AW127</f>
        <v>0</v>
      </c>
      <c r="AP127" s="0" t="n">
        <f aca="false">(1-G127)*AX127</f>
        <v>4</v>
      </c>
      <c r="AQ127" s="0" t="n">
        <f aca="false">(1-H127)*AY127</f>
        <v>2</v>
      </c>
      <c r="AR127" s="0" t="n">
        <f aca="false">(1-I127)*AZ127</f>
        <v>0</v>
      </c>
      <c r="AS127" s="0" t="n">
        <f aca="false">Base^AD127</f>
        <v>128</v>
      </c>
      <c r="AT127" s="0" t="n">
        <f aca="false">Base^AE127</f>
        <v>64</v>
      </c>
      <c r="AU127" s="0" t="n">
        <f aca="false">Base^AF127</f>
        <v>32</v>
      </c>
      <c r="AV127" s="0" t="n">
        <f aca="false">Base^AG127</f>
        <v>16</v>
      </c>
      <c r="AW127" s="0" t="n">
        <f aca="false">Base^AH127</f>
        <v>8</v>
      </c>
      <c r="AX127" s="0" t="n">
        <f aca="false">Base^AI127</f>
        <v>4</v>
      </c>
      <c r="AY127" s="0" t="n">
        <f aca="false">Base^AJ127</f>
        <v>2</v>
      </c>
      <c r="AZ127" s="0" t="n">
        <f aca="false">Base^AK127</f>
        <v>1</v>
      </c>
      <c r="BA127" s="0" t="n">
        <f aca="false">SUM(W127:AC127)</f>
        <v>121</v>
      </c>
    </row>
    <row r="128" customFormat="false" ht="12.75" hidden="false" customHeight="false" outlineLevel="0" collapsed="false">
      <c r="A128" s="10" t="n">
        <v>122</v>
      </c>
      <c r="B128" s="11" t="n">
        <f aca="false">MOD(O128,Base)</f>
        <v>0</v>
      </c>
      <c r="C128" s="11" t="n">
        <f aca="false">MOD(P128,Base)</f>
        <v>1</v>
      </c>
      <c r="D128" s="11" t="n">
        <f aca="false">MOD(Q128,Base)</f>
        <v>1</v>
      </c>
      <c r="E128" s="11" t="n">
        <f aca="false">MOD(R128,Base)</f>
        <v>1</v>
      </c>
      <c r="F128" s="11" t="n">
        <f aca="false">MOD(S128,Base)</f>
        <v>1</v>
      </c>
      <c r="G128" s="11" t="n">
        <f aca="false">MOD(T128,Base)</f>
        <v>0</v>
      </c>
      <c r="H128" s="11" t="n">
        <f aca="false">MOD(U128,Base)</f>
        <v>1</v>
      </c>
      <c r="I128" s="11" t="n">
        <f aca="false">MOD(A128,Base)</f>
        <v>0</v>
      </c>
      <c r="J128" s="12" t="n">
        <f aca="false">SUM(V128:AC128)</f>
        <v>122</v>
      </c>
      <c r="K128" s="13" t="n">
        <f aca="false">-1^B128*BA128</f>
        <v>122</v>
      </c>
      <c r="L128" s="14" t="n">
        <f aca="false">IF(B128=0,BA128,-(SUM(AL128:AR128)+1))</f>
        <v>122</v>
      </c>
      <c r="M128" s="12" t="n">
        <f aca="false">J128-127</f>
        <v>-5</v>
      </c>
      <c r="O128" s="0" t="n">
        <f aca="false">INT(P128/Base)</f>
        <v>0</v>
      </c>
      <c r="P128" s="0" t="n">
        <f aca="false">INT(Q128/Base)</f>
        <v>1</v>
      </c>
      <c r="Q128" s="0" t="n">
        <f aca="false">INT(R128/Base)</f>
        <v>3</v>
      </c>
      <c r="R128" s="0" t="n">
        <f aca="false">INT(S128/Base)</f>
        <v>7</v>
      </c>
      <c r="S128" s="0" t="n">
        <f aca="false">INT(T128/Base)</f>
        <v>15</v>
      </c>
      <c r="T128" s="0" t="n">
        <f aca="false">INT(U128/Base)</f>
        <v>30</v>
      </c>
      <c r="U128" s="0" t="n">
        <f aca="false">INT(A128/Base)</f>
        <v>61</v>
      </c>
      <c r="V128" s="0" t="n">
        <f aca="false">AS128*B128</f>
        <v>0</v>
      </c>
      <c r="W128" s="0" t="n">
        <f aca="false">AT128*C128</f>
        <v>64</v>
      </c>
      <c r="X128" s="0" t="n">
        <f aca="false">AU128*D128</f>
        <v>32</v>
      </c>
      <c r="Y128" s="0" t="n">
        <f aca="false">AV128*E128</f>
        <v>16</v>
      </c>
      <c r="Z128" s="0" t="n">
        <f aca="false">AW128*F128</f>
        <v>8</v>
      </c>
      <c r="AA128" s="0" t="n">
        <f aca="false">AX128*G128</f>
        <v>0</v>
      </c>
      <c r="AB128" s="0" t="n">
        <f aca="false">AY128*H128</f>
        <v>2</v>
      </c>
      <c r="AC128" s="0" t="n">
        <f aca="false">AZ128*I128</f>
        <v>0</v>
      </c>
      <c r="AD128" s="0" t="n">
        <v>7</v>
      </c>
      <c r="AE128" s="0" t="n">
        <v>6</v>
      </c>
      <c r="AF128" s="0" t="n">
        <v>5</v>
      </c>
      <c r="AG128" s="0" t="n">
        <v>4</v>
      </c>
      <c r="AH128" s="0" t="n">
        <v>3</v>
      </c>
      <c r="AI128" s="0" t="n">
        <v>2</v>
      </c>
      <c r="AJ128" s="0" t="n">
        <v>1</v>
      </c>
      <c r="AK128" s="0" t="n">
        <v>0</v>
      </c>
      <c r="AL128" s="0" t="n">
        <f aca="false">(1-C128)*AT128</f>
        <v>0</v>
      </c>
      <c r="AM128" s="0" t="n">
        <f aca="false">(1-D128)*AU128</f>
        <v>0</v>
      </c>
      <c r="AN128" s="0" t="n">
        <f aca="false">(1-E128)*AV128</f>
        <v>0</v>
      </c>
      <c r="AO128" s="0" t="n">
        <f aca="false">(1-F128)*AW128</f>
        <v>0</v>
      </c>
      <c r="AP128" s="0" t="n">
        <f aca="false">(1-G128)*AX128</f>
        <v>4</v>
      </c>
      <c r="AQ128" s="0" t="n">
        <f aca="false">(1-H128)*AY128</f>
        <v>0</v>
      </c>
      <c r="AR128" s="0" t="n">
        <f aca="false">(1-I128)*AZ128</f>
        <v>1</v>
      </c>
      <c r="AS128" s="0" t="n">
        <f aca="false">Base^AD128</f>
        <v>128</v>
      </c>
      <c r="AT128" s="0" t="n">
        <f aca="false">Base^AE128</f>
        <v>64</v>
      </c>
      <c r="AU128" s="0" t="n">
        <f aca="false">Base^AF128</f>
        <v>32</v>
      </c>
      <c r="AV128" s="0" t="n">
        <f aca="false">Base^AG128</f>
        <v>16</v>
      </c>
      <c r="AW128" s="0" t="n">
        <f aca="false">Base^AH128</f>
        <v>8</v>
      </c>
      <c r="AX128" s="0" t="n">
        <f aca="false">Base^AI128</f>
        <v>4</v>
      </c>
      <c r="AY128" s="0" t="n">
        <f aca="false">Base^AJ128</f>
        <v>2</v>
      </c>
      <c r="AZ128" s="0" t="n">
        <f aca="false">Base^AK128</f>
        <v>1</v>
      </c>
      <c r="BA128" s="0" t="n">
        <f aca="false">SUM(W128:AC128)</f>
        <v>122</v>
      </c>
    </row>
    <row r="129" customFormat="false" ht="12.75" hidden="false" customHeight="false" outlineLevel="0" collapsed="false">
      <c r="A129" s="10" t="n">
        <v>123</v>
      </c>
      <c r="B129" s="11" t="n">
        <f aca="false">MOD(O129,Base)</f>
        <v>0</v>
      </c>
      <c r="C129" s="11" t="n">
        <f aca="false">MOD(P129,Base)</f>
        <v>1</v>
      </c>
      <c r="D129" s="11" t="n">
        <f aca="false">MOD(Q129,Base)</f>
        <v>1</v>
      </c>
      <c r="E129" s="11" t="n">
        <f aca="false">MOD(R129,Base)</f>
        <v>1</v>
      </c>
      <c r="F129" s="11" t="n">
        <f aca="false">MOD(S129,Base)</f>
        <v>1</v>
      </c>
      <c r="G129" s="11" t="n">
        <f aca="false">MOD(T129,Base)</f>
        <v>0</v>
      </c>
      <c r="H129" s="11" t="n">
        <f aca="false">MOD(U129,Base)</f>
        <v>1</v>
      </c>
      <c r="I129" s="11" t="n">
        <f aca="false">MOD(A129,Base)</f>
        <v>1</v>
      </c>
      <c r="J129" s="12" t="n">
        <f aca="false">SUM(V129:AC129)</f>
        <v>123</v>
      </c>
      <c r="K129" s="13" t="n">
        <f aca="false">-1^B129*BA129</f>
        <v>123</v>
      </c>
      <c r="L129" s="14" t="n">
        <f aca="false">IF(B129=0,BA129,-(SUM(AL129:AR129)+1))</f>
        <v>123</v>
      </c>
      <c r="M129" s="12" t="n">
        <f aca="false">J129-127</f>
        <v>-4</v>
      </c>
      <c r="O129" s="0" t="n">
        <f aca="false">INT(P129/Base)</f>
        <v>0</v>
      </c>
      <c r="P129" s="0" t="n">
        <f aca="false">INT(Q129/Base)</f>
        <v>1</v>
      </c>
      <c r="Q129" s="0" t="n">
        <f aca="false">INT(R129/Base)</f>
        <v>3</v>
      </c>
      <c r="R129" s="0" t="n">
        <f aca="false">INT(S129/Base)</f>
        <v>7</v>
      </c>
      <c r="S129" s="0" t="n">
        <f aca="false">INT(T129/Base)</f>
        <v>15</v>
      </c>
      <c r="T129" s="0" t="n">
        <f aca="false">INT(U129/Base)</f>
        <v>30</v>
      </c>
      <c r="U129" s="0" t="n">
        <f aca="false">INT(A129/Base)</f>
        <v>61</v>
      </c>
      <c r="V129" s="0" t="n">
        <f aca="false">AS129*B129</f>
        <v>0</v>
      </c>
      <c r="W129" s="0" t="n">
        <f aca="false">AT129*C129</f>
        <v>64</v>
      </c>
      <c r="X129" s="0" t="n">
        <f aca="false">AU129*D129</f>
        <v>32</v>
      </c>
      <c r="Y129" s="0" t="n">
        <f aca="false">AV129*E129</f>
        <v>16</v>
      </c>
      <c r="Z129" s="0" t="n">
        <f aca="false">AW129*F129</f>
        <v>8</v>
      </c>
      <c r="AA129" s="0" t="n">
        <f aca="false">AX129*G129</f>
        <v>0</v>
      </c>
      <c r="AB129" s="0" t="n">
        <f aca="false">AY129*H129</f>
        <v>2</v>
      </c>
      <c r="AC129" s="0" t="n">
        <f aca="false">AZ129*I129</f>
        <v>1</v>
      </c>
      <c r="AD129" s="0" t="n">
        <v>7</v>
      </c>
      <c r="AE129" s="0" t="n">
        <v>6</v>
      </c>
      <c r="AF129" s="0" t="n">
        <v>5</v>
      </c>
      <c r="AG129" s="0" t="n">
        <v>4</v>
      </c>
      <c r="AH129" s="0" t="n">
        <v>3</v>
      </c>
      <c r="AI129" s="0" t="n">
        <v>2</v>
      </c>
      <c r="AJ129" s="0" t="n">
        <v>1</v>
      </c>
      <c r="AK129" s="0" t="n">
        <v>0</v>
      </c>
      <c r="AL129" s="0" t="n">
        <f aca="false">(1-C129)*AT129</f>
        <v>0</v>
      </c>
      <c r="AM129" s="0" t="n">
        <f aca="false">(1-D129)*AU129</f>
        <v>0</v>
      </c>
      <c r="AN129" s="0" t="n">
        <f aca="false">(1-E129)*AV129</f>
        <v>0</v>
      </c>
      <c r="AO129" s="0" t="n">
        <f aca="false">(1-F129)*AW129</f>
        <v>0</v>
      </c>
      <c r="AP129" s="0" t="n">
        <f aca="false">(1-G129)*AX129</f>
        <v>4</v>
      </c>
      <c r="AQ129" s="0" t="n">
        <f aca="false">(1-H129)*AY129</f>
        <v>0</v>
      </c>
      <c r="AR129" s="0" t="n">
        <f aca="false">(1-I129)*AZ129</f>
        <v>0</v>
      </c>
      <c r="AS129" s="0" t="n">
        <f aca="false">Base^AD129</f>
        <v>128</v>
      </c>
      <c r="AT129" s="0" t="n">
        <f aca="false">Base^AE129</f>
        <v>64</v>
      </c>
      <c r="AU129" s="0" t="n">
        <f aca="false">Base^AF129</f>
        <v>32</v>
      </c>
      <c r="AV129" s="0" t="n">
        <f aca="false">Base^AG129</f>
        <v>16</v>
      </c>
      <c r="AW129" s="0" t="n">
        <f aca="false">Base^AH129</f>
        <v>8</v>
      </c>
      <c r="AX129" s="0" t="n">
        <f aca="false">Base^AI129</f>
        <v>4</v>
      </c>
      <c r="AY129" s="0" t="n">
        <f aca="false">Base^AJ129</f>
        <v>2</v>
      </c>
      <c r="AZ129" s="0" t="n">
        <f aca="false">Base^AK129</f>
        <v>1</v>
      </c>
      <c r="BA129" s="0" t="n">
        <f aca="false">SUM(W129:AC129)</f>
        <v>123</v>
      </c>
    </row>
    <row r="130" customFormat="false" ht="12.75" hidden="false" customHeight="false" outlineLevel="0" collapsed="false">
      <c r="A130" s="10" t="n">
        <v>124</v>
      </c>
      <c r="B130" s="11" t="n">
        <f aca="false">MOD(O130,Base)</f>
        <v>0</v>
      </c>
      <c r="C130" s="11" t="n">
        <f aca="false">MOD(P130,Base)</f>
        <v>1</v>
      </c>
      <c r="D130" s="11" t="n">
        <f aca="false">MOD(Q130,Base)</f>
        <v>1</v>
      </c>
      <c r="E130" s="11" t="n">
        <f aca="false">MOD(R130,Base)</f>
        <v>1</v>
      </c>
      <c r="F130" s="11" t="n">
        <f aca="false">MOD(S130,Base)</f>
        <v>1</v>
      </c>
      <c r="G130" s="11" t="n">
        <f aca="false">MOD(T130,Base)</f>
        <v>1</v>
      </c>
      <c r="H130" s="11" t="n">
        <f aca="false">MOD(U130,Base)</f>
        <v>0</v>
      </c>
      <c r="I130" s="11" t="n">
        <f aca="false">MOD(A130,Base)</f>
        <v>0</v>
      </c>
      <c r="J130" s="12" t="n">
        <f aca="false">SUM(V130:AC130)</f>
        <v>124</v>
      </c>
      <c r="K130" s="13" t="n">
        <f aca="false">-1^B130*BA130</f>
        <v>124</v>
      </c>
      <c r="L130" s="14" t="n">
        <f aca="false">IF(B130=0,BA130,-(SUM(AL130:AR130)+1))</f>
        <v>124</v>
      </c>
      <c r="M130" s="12" t="n">
        <f aca="false">J130-127</f>
        <v>-3</v>
      </c>
      <c r="O130" s="0" t="n">
        <f aca="false">INT(P130/Base)</f>
        <v>0</v>
      </c>
      <c r="P130" s="0" t="n">
        <f aca="false">INT(Q130/Base)</f>
        <v>1</v>
      </c>
      <c r="Q130" s="0" t="n">
        <f aca="false">INT(R130/Base)</f>
        <v>3</v>
      </c>
      <c r="R130" s="0" t="n">
        <f aca="false">INT(S130/Base)</f>
        <v>7</v>
      </c>
      <c r="S130" s="0" t="n">
        <f aca="false">INT(T130/Base)</f>
        <v>15</v>
      </c>
      <c r="T130" s="0" t="n">
        <f aca="false">INT(U130/Base)</f>
        <v>31</v>
      </c>
      <c r="U130" s="0" t="n">
        <f aca="false">INT(A130/Base)</f>
        <v>62</v>
      </c>
      <c r="V130" s="0" t="n">
        <f aca="false">AS130*B130</f>
        <v>0</v>
      </c>
      <c r="W130" s="0" t="n">
        <f aca="false">AT130*C130</f>
        <v>64</v>
      </c>
      <c r="X130" s="0" t="n">
        <f aca="false">AU130*D130</f>
        <v>32</v>
      </c>
      <c r="Y130" s="0" t="n">
        <f aca="false">AV130*E130</f>
        <v>16</v>
      </c>
      <c r="Z130" s="0" t="n">
        <f aca="false">AW130*F130</f>
        <v>8</v>
      </c>
      <c r="AA130" s="0" t="n">
        <f aca="false">AX130*G130</f>
        <v>4</v>
      </c>
      <c r="AB130" s="0" t="n">
        <f aca="false">AY130*H130</f>
        <v>0</v>
      </c>
      <c r="AC130" s="0" t="n">
        <f aca="false">AZ130*I130</f>
        <v>0</v>
      </c>
      <c r="AD130" s="0" t="n">
        <v>7</v>
      </c>
      <c r="AE130" s="0" t="n">
        <v>6</v>
      </c>
      <c r="AF130" s="0" t="n">
        <v>5</v>
      </c>
      <c r="AG130" s="0" t="n">
        <v>4</v>
      </c>
      <c r="AH130" s="0" t="n">
        <v>3</v>
      </c>
      <c r="AI130" s="0" t="n">
        <v>2</v>
      </c>
      <c r="AJ130" s="0" t="n">
        <v>1</v>
      </c>
      <c r="AK130" s="0" t="n">
        <v>0</v>
      </c>
      <c r="AL130" s="0" t="n">
        <f aca="false">(1-C130)*AT130</f>
        <v>0</v>
      </c>
      <c r="AM130" s="0" t="n">
        <f aca="false">(1-D130)*AU130</f>
        <v>0</v>
      </c>
      <c r="AN130" s="0" t="n">
        <f aca="false">(1-E130)*AV130</f>
        <v>0</v>
      </c>
      <c r="AO130" s="0" t="n">
        <f aca="false">(1-F130)*AW130</f>
        <v>0</v>
      </c>
      <c r="AP130" s="0" t="n">
        <f aca="false">(1-G130)*AX130</f>
        <v>0</v>
      </c>
      <c r="AQ130" s="0" t="n">
        <f aca="false">(1-H130)*AY130</f>
        <v>2</v>
      </c>
      <c r="AR130" s="0" t="n">
        <f aca="false">(1-I130)*AZ130</f>
        <v>1</v>
      </c>
      <c r="AS130" s="0" t="n">
        <f aca="false">Base^AD130</f>
        <v>128</v>
      </c>
      <c r="AT130" s="0" t="n">
        <f aca="false">Base^AE130</f>
        <v>64</v>
      </c>
      <c r="AU130" s="0" t="n">
        <f aca="false">Base^AF130</f>
        <v>32</v>
      </c>
      <c r="AV130" s="0" t="n">
        <f aca="false">Base^AG130</f>
        <v>16</v>
      </c>
      <c r="AW130" s="0" t="n">
        <f aca="false">Base^AH130</f>
        <v>8</v>
      </c>
      <c r="AX130" s="0" t="n">
        <f aca="false">Base^AI130</f>
        <v>4</v>
      </c>
      <c r="AY130" s="0" t="n">
        <f aca="false">Base^AJ130</f>
        <v>2</v>
      </c>
      <c r="AZ130" s="0" t="n">
        <f aca="false">Base^AK130</f>
        <v>1</v>
      </c>
      <c r="BA130" s="0" t="n">
        <f aca="false">SUM(W130:AC130)</f>
        <v>124</v>
      </c>
    </row>
    <row r="131" customFormat="false" ht="12.75" hidden="false" customHeight="false" outlineLevel="0" collapsed="false">
      <c r="A131" s="10" t="n">
        <v>125</v>
      </c>
      <c r="B131" s="11" t="n">
        <f aca="false">MOD(O131,Base)</f>
        <v>0</v>
      </c>
      <c r="C131" s="11" t="n">
        <f aca="false">MOD(P131,Base)</f>
        <v>1</v>
      </c>
      <c r="D131" s="11" t="n">
        <f aca="false">MOD(Q131,Base)</f>
        <v>1</v>
      </c>
      <c r="E131" s="11" t="n">
        <f aca="false">MOD(R131,Base)</f>
        <v>1</v>
      </c>
      <c r="F131" s="11" t="n">
        <f aca="false">MOD(S131,Base)</f>
        <v>1</v>
      </c>
      <c r="G131" s="11" t="n">
        <f aca="false">MOD(T131,Base)</f>
        <v>1</v>
      </c>
      <c r="H131" s="11" t="n">
        <f aca="false">MOD(U131,Base)</f>
        <v>0</v>
      </c>
      <c r="I131" s="11" t="n">
        <f aca="false">MOD(A131,Base)</f>
        <v>1</v>
      </c>
      <c r="J131" s="12" t="n">
        <f aca="false">SUM(V131:AC131)</f>
        <v>125</v>
      </c>
      <c r="K131" s="13" t="n">
        <f aca="false">-1^B131*BA131</f>
        <v>125</v>
      </c>
      <c r="L131" s="14" t="n">
        <f aca="false">IF(B131=0,BA131,-(SUM(AL131:AR131)+1))</f>
        <v>125</v>
      </c>
      <c r="M131" s="12" t="n">
        <f aca="false">J131-127</f>
        <v>-2</v>
      </c>
      <c r="O131" s="0" t="n">
        <f aca="false">INT(P131/Base)</f>
        <v>0</v>
      </c>
      <c r="P131" s="0" t="n">
        <f aca="false">INT(Q131/Base)</f>
        <v>1</v>
      </c>
      <c r="Q131" s="0" t="n">
        <f aca="false">INT(R131/Base)</f>
        <v>3</v>
      </c>
      <c r="R131" s="0" t="n">
        <f aca="false">INT(S131/Base)</f>
        <v>7</v>
      </c>
      <c r="S131" s="0" t="n">
        <f aca="false">INT(T131/Base)</f>
        <v>15</v>
      </c>
      <c r="T131" s="0" t="n">
        <f aca="false">INT(U131/Base)</f>
        <v>31</v>
      </c>
      <c r="U131" s="0" t="n">
        <f aca="false">INT(A131/Base)</f>
        <v>62</v>
      </c>
      <c r="V131" s="0" t="n">
        <f aca="false">AS131*B131</f>
        <v>0</v>
      </c>
      <c r="W131" s="0" t="n">
        <f aca="false">AT131*C131</f>
        <v>64</v>
      </c>
      <c r="X131" s="0" t="n">
        <f aca="false">AU131*D131</f>
        <v>32</v>
      </c>
      <c r="Y131" s="0" t="n">
        <f aca="false">AV131*E131</f>
        <v>16</v>
      </c>
      <c r="Z131" s="0" t="n">
        <f aca="false">AW131*F131</f>
        <v>8</v>
      </c>
      <c r="AA131" s="0" t="n">
        <f aca="false">AX131*G131</f>
        <v>4</v>
      </c>
      <c r="AB131" s="0" t="n">
        <f aca="false">AY131*H131</f>
        <v>0</v>
      </c>
      <c r="AC131" s="0" t="n">
        <f aca="false">AZ131*I131</f>
        <v>1</v>
      </c>
      <c r="AD131" s="0" t="n">
        <v>7</v>
      </c>
      <c r="AE131" s="0" t="n">
        <v>6</v>
      </c>
      <c r="AF131" s="0" t="n">
        <v>5</v>
      </c>
      <c r="AG131" s="0" t="n">
        <v>4</v>
      </c>
      <c r="AH131" s="0" t="n">
        <v>3</v>
      </c>
      <c r="AI131" s="0" t="n">
        <v>2</v>
      </c>
      <c r="AJ131" s="0" t="n">
        <v>1</v>
      </c>
      <c r="AK131" s="0" t="n">
        <v>0</v>
      </c>
      <c r="AL131" s="0" t="n">
        <f aca="false">(1-C131)*AT131</f>
        <v>0</v>
      </c>
      <c r="AM131" s="0" t="n">
        <f aca="false">(1-D131)*AU131</f>
        <v>0</v>
      </c>
      <c r="AN131" s="0" t="n">
        <f aca="false">(1-E131)*AV131</f>
        <v>0</v>
      </c>
      <c r="AO131" s="0" t="n">
        <f aca="false">(1-F131)*AW131</f>
        <v>0</v>
      </c>
      <c r="AP131" s="0" t="n">
        <f aca="false">(1-G131)*AX131</f>
        <v>0</v>
      </c>
      <c r="AQ131" s="0" t="n">
        <f aca="false">(1-H131)*AY131</f>
        <v>2</v>
      </c>
      <c r="AR131" s="0" t="n">
        <f aca="false">(1-I131)*AZ131</f>
        <v>0</v>
      </c>
      <c r="AS131" s="0" t="n">
        <f aca="false">Base^AD131</f>
        <v>128</v>
      </c>
      <c r="AT131" s="0" t="n">
        <f aca="false">Base^AE131</f>
        <v>64</v>
      </c>
      <c r="AU131" s="0" t="n">
        <f aca="false">Base^AF131</f>
        <v>32</v>
      </c>
      <c r="AV131" s="0" t="n">
        <f aca="false">Base^AG131</f>
        <v>16</v>
      </c>
      <c r="AW131" s="0" t="n">
        <f aca="false">Base^AH131</f>
        <v>8</v>
      </c>
      <c r="AX131" s="0" t="n">
        <f aca="false">Base^AI131</f>
        <v>4</v>
      </c>
      <c r="AY131" s="0" t="n">
        <f aca="false">Base^AJ131</f>
        <v>2</v>
      </c>
      <c r="AZ131" s="0" t="n">
        <f aca="false">Base^AK131</f>
        <v>1</v>
      </c>
      <c r="BA131" s="0" t="n">
        <f aca="false">SUM(W131:AC131)</f>
        <v>125</v>
      </c>
    </row>
    <row r="132" customFormat="false" ht="12.75" hidden="false" customHeight="false" outlineLevel="0" collapsed="false">
      <c r="A132" s="10" t="n">
        <v>126</v>
      </c>
      <c r="B132" s="11" t="n">
        <f aca="false">MOD(O132,Base)</f>
        <v>0</v>
      </c>
      <c r="C132" s="11" t="n">
        <f aca="false">MOD(P132,Base)</f>
        <v>1</v>
      </c>
      <c r="D132" s="11" t="n">
        <f aca="false">MOD(Q132,Base)</f>
        <v>1</v>
      </c>
      <c r="E132" s="11" t="n">
        <f aca="false">MOD(R132,Base)</f>
        <v>1</v>
      </c>
      <c r="F132" s="11" t="n">
        <f aca="false">MOD(S132,Base)</f>
        <v>1</v>
      </c>
      <c r="G132" s="11" t="n">
        <f aca="false">MOD(T132,Base)</f>
        <v>1</v>
      </c>
      <c r="H132" s="11" t="n">
        <f aca="false">MOD(U132,Base)</f>
        <v>1</v>
      </c>
      <c r="I132" s="11" t="n">
        <f aca="false">MOD(A132,Base)</f>
        <v>0</v>
      </c>
      <c r="J132" s="12" t="n">
        <f aca="false">SUM(V132:AC132)</f>
        <v>126</v>
      </c>
      <c r="K132" s="13" t="n">
        <f aca="false">-1^B132*BA132</f>
        <v>126</v>
      </c>
      <c r="L132" s="14" t="n">
        <f aca="false">IF(B132=0,BA132,-(SUM(AL132:AR132)+1))</f>
        <v>126</v>
      </c>
      <c r="M132" s="12" t="n">
        <f aca="false">J132-127</f>
        <v>-1</v>
      </c>
      <c r="O132" s="0" t="n">
        <f aca="false">INT(P132/Base)</f>
        <v>0</v>
      </c>
      <c r="P132" s="0" t="n">
        <f aca="false">INT(Q132/Base)</f>
        <v>1</v>
      </c>
      <c r="Q132" s="0" t="n">
        <f aca="false">INT(R132/Base)</f>
        <v>3</v>
      </c>
      <c r="R132" s="0" t="n">
        <f aca="false">INT(S132/Base)</f>
        <v>7</v>
      </c>
      <c r="S132" s="0" t="n">
        <f aca="false">INT(T132/Base)</f>
        <v>15</v>
      </c>
      <c r="T132" s="0" t="n">
        <f aca="false">INT(U132/Base)</f>
        <v>31</v>
      </c>
      <c r="U132" s="0" t="n">
        <f aca="false">INT(A132/Base)</f>
        <v>63</v>
      </c>
      <c r="V132" s="0" t="n">
        <f aca="false">AS132*B132</f>
        <v>0</v>
      </c>
      <c r="W132" s="0" t="n">
        <f aca="false">AT132*C132</f>
        <v>64</v>
      </c>
      <c r="X132" s="0" t="n">
        <f aca="false">AU132*D132</f>
        <v>32</v>
      </c>
      <c r="Y132" s="0" t="n">
        <f aca="false">AV132*E132</f>
        <v>16</v>
      </c>
      <c r="Z132" s="0" t="n">
        <f aca="false">AW132*F132</f>
        <v>8</v>
      </c>
      <c r="AA132" s="0" t="n">
        <f aca="false">AX132*G132</f>
        <v>4</v>
      </c>
      <c r="AB132" s="0" t="n">
        <f aca="false">AY132*H132</f>
        <v>2</v>
      </c>
      <c r="AC132" s="0" t="n">
        <f aca="false">AZ132*I132</f>
        <v>0</v>
      </c>
      <c r="AD132" s="0" t="n">
        <v>7</v>
      </c>
      <c r="AE132" s="0" t="n">
        <v>6</v>
      </c>
      <c r="AF132" s="0" t="n">
        <v>5</v>
      </c>
      <c r="AG132" s="0" t="n">
        <v>4</v>
      </c>
      <c r="AH132" s="0" t="n">
        <v>3</v>
      </c>
      <c r="AI132" s="0" t="n">
        <v>2</v>
      </c>
      <c r="AJ132" s="0" t="n">
        <v>1</v>
      </c>
      <c r="AK132" s="0" t="n">
        <v>0</v>
      </c>
      <c r="AL132" s="0" t="n">
        <f aca="false">(1-C132)*AT132</f>
        <v>0</v>
      </c>
      <c r="AM132" s="0" t="n">
        <f aca="false">(1-D132)*AU132</f>
        <v>0</v>
      </c>
      <c r="AN132" s="0" t="n">
        <f aca="false">(1-E132)*AV132</f>
        <v>0</v>
      </c>
      <c r="AO132" s="0" t="n">
        <f aca="false">(1-F132)*AW132</f>
        <v>0</v>
      </c>
      <c r="AP132" s="0" t="n">
        <f aca="false">(1-G132)*AX132</f>
        <v>0</v>
      </c>
      <c r="AQ132" s="0" t="n">
        <f aca="false">(1-H132)*AY132</f>
        <v>0</v>
      </c>
      <c r="AR132" s="0" t="n">
        <f aca="false">(1-I132)*AZ132</f>
        <v>1</v>
      </c>
      <c r="AS132" s="0" t="n">
        <f aca="false">Base^AD132</f>
        <v>128</v>
      </c>
      <c r="AT132" s="0" t="n">
        <f aca="false">Base^AE132</f>
        <v>64</v>
      </c>
      <c r="AU132" s="0" t="n">
        <f aca="false">Base^AF132</f>
        <v>32</v>
      </c>
      <c r="AV132" s="0" t="n">
        <f aca="false">Base^AG132</f>
        <v>16</v>
      </c>
      <c r="AW132" s="0" t="n">
        <f aca="false">Base^AH132</f>
        <v>8</v>
      </c>
      <c r="AX132" s="0" t="n">
        <f aca="false">Base^AI132</f>
        <v>4</v>
      </c>
      <c r="AY132" s="0" t="n">
        <f aca="false">Base^AJ132</f>
        <v>2</v>
      </c>
      <c r="AZ132" s="0" t="n">
        <f aca="false">Base^AK132</f>
        <v>1</v>
      </c>
      <c r="BA132" s="0" t="n">
        <f aca="false">SUM(W132:AC132)</f>
        <v>126</v>
      </c>
    </row>
    <row r="133" customFormat="false" ht="12.75" hidden="false" customHeight="false" outlineLevel="0" collapsed="false">
      <c r="A133" s="10" t="n">
        <v>127</v>
      </c>
      <c r="B133" s="11" t="n">
        <f aca="false">MOD(O133,Base)</f>
        <v>0</v>
      </c>
      <c r="C133" s="11" t="n">
        <f aca="false">MOD(P133,Base)</f>
        <v>1</v>
      </c>
      <c r="D133" s="11" t="n">
        <f aca="false">MOD(Q133,Base)</f>
        <v>1</v>
      </c>
      <c r="E133" s="11" t="n">
        <f aca="false">MOD(R133,Base)</f>
        <v>1</v>
      </c>
      <c r="F133" s="11" t="n">
        <f aca="false">MOD(S133,Base)</f>
        <v>1</v>
      </c>
      <c r="G133" s="11" t="n">
        <f aca="false">MOD(T133,Base)</f>
        <v>1</v>
      </c>
      <c r="H133" s="11" t="n">
        <f aca="false">MOD(U133,Base)</f>
        <v>1</v>
      </c>
      <c r="I133" s="11" t="n">
        <f aca="false">MOD(A133,Base)</f>
        <v>1</v>
      </c>
      <c r="J133" s="12" t="n">
        <f aca="false">SUM(V133:AC133)</f>
        <v>127</v>
      </c>
      <c r="K133" s="13" t="n">
        <f aca="false">-1^B133*BA133</f>
        <v>127</v>
      </c>
      <c r="L133" s="14" t="n">
        <f aca="false">IF(B133=0,BA133,-(SUM(AL133:AR133)+1))</f>
        <v>127</v>
      </c>
      <c r="M133" s="12" t="n">
        <f aca="false">J133-127</f>
        <v>0</v>
      </c>
      <c r="O133" s="0" t="n">
        <f aca="false">INT(P133/Base)</f>
        <v>0</v>
      </c>
      <c r="P133" s="0" t="n">
        <f aca="false">INT(Q133/Base)</f>
        <v>1</v>
      </c>
      <c r="Q133" s="0" t="n">
        <f aca="false">INT(R133/Base)</f>
        <v>3</v>
      </c>
      <c r="R133" s="0" t="n">
        <f aca="false">INT(S133/Base)</f>
        <v>7</v>
      </c>
      <c r="S133" s="0" t="n">
        <f aca="false">INT(T133/Base)</f>
        <v>15</v>
      </c>
      <c r="T133" s="0" t="n">
        <f aca="false">INT(U133/Base)</f>
        <v>31</v>
      </c>
      <c r="U133" s="0" t="n">
        <f aca="false">INT(A133/Base)</f>
        <v>63</v>
      </c>
      <c r="V133" s="0" t="n">
        <f aca="false">AS133*B133</f>
        <v>0</v>
      </c>
      <c r="W133" s="0" t="n">
        <f aca="false">AT133*C133</f>
        <v>64</v>
      </c>
      <c r="X133" s="0" t="n">
        <f aca="false">AU133*D133</f>
        <v>32</v>
      </c>
      <c r="Y133" s="0" t="n">
        <f aca="false">AV133*E133</f>
        <v>16</v>
      </c>
      <c r="Z133" s="0" t="n">
        <f aca="false">AW133*F133</f>
        <v>8</v>
      </c>
      <c r="AA133" s="0" t="n">
        <f aca="false">AX133*G133</f>
        <v>4</v>
      </c>
      <c r="AB133" s="0" t="n">
        <f aca="false">AY133*H133</f>
        <v>2</v>
      </c>
      <c r="AC133" s="0" t="n">
        <f aca="false">AZ133*I133</f>
        <v>1</v>
      </c>
      <c r="AD133" s="0" t="n">
        <v>7</v>
      </c>
      <c r="AE133" s="0" t="n">
        <v>6</v>
      </c>
      <c r="AF133" s="0" t="n">
        <v>5</v>
      </c>
      <c r="AG133" s="0" t="n">
        <v>4</v>
      </c>
      <c r="AH133" s="0" t="n">
        <v>3</v>
      </c>
      <c r="AI133" s="0" t="n">
        <v>2</v>
      </c>
      <c r="AJ133" s="0" t="n">
        <v>1</v>
      </c>
      <c r="AK133" s="0" t="n">
        <v>0</v>
      </c>
      <c r="AL133" s="0" t="n">
        <f aca="false">(1-C133)*AT133</f>
        <v>0</v>
      </c>
      <c r="AM133" s="0" t="n">
        <f aca="false">(1-D133)*AU133</f>
        <v>0</v>
      </c>
      <c r="AN133" s="0" t="n">
        <f aca="false">(1-E133)*AV133</f>
        <v>0</v>
      </c>
      <c r="AO133" s="0" t="n">
        <f aca="false">(1-F133)*AW133</f>
        <v>0</v>
      </c>
      <c r="AP133" s="0" t="n">
        <f aca="false">(1-G133)*AX133</f>
        <v>0</v>
      </c>
      <c r="AQ133" s="0" t="n">
        <f aca="false">(1-H133)*AY133</f>
        <v>0</v>
      </c>
      <c r="AR133" s="0" t="n">
        <f aca="false">(1-I133)*AZ133</f>
        <v>0</v>
      </c>
      <c r="AS133" s="0" t="n">
        <f aca="false">Base^AD133</f>
        <v>128</v>
      </c>
      <c r="AT133" s="0" t="n">
        <f aca="false">Base^AE133</f>
        <v>64</v>
      </c>
      <c r="AU133" s="0" t="n">
        <f aca="false">Base^AF133</f>
        <v>32</v>
      </c>
      <c r="AV133" s="0" t="n">
        <f aca="false">Base^AG133</f>
        <v>16</v>
      </c>
      <c r="AW133" s="0" t="n">
        <f aca="false">Base^AH133</f>
        <v>8</v>
      </c>
      <c r="AX133" s="0" t="n">
        <f aca="false">Base^AI133</f>
        <v>4</v>
      </c>
      <c r="AY133" s="0" t="n">
        <f aca="false">Base^AJ133</f>
        <v>2</v>
      </c>
      <c r="AZ133" s="0" t="n">
        <f aca="false">Base^AK133</f>
        <v>1</v>
      </c>
      <c r="BA133" s="0" t="n">
        <f aca="false">SUM(W133:AC133)</f>
        <v>127</v>
      </c>
    </row>
    <row r="134" customFormat="false" ht="12.75" hidden="false" customHeight="false" outlineLevel="0" collapsed="false">
      <c r="A134" s="10" t="n">
        <v>128</v>
      </c>
      <c r="B134" s="11" t="n">
        <f aca="false">MOD(O134,Base)</f>
        <v>1</v>
      </c>
      <c r="C134" s="11" t="n">
        <f aca="false">MOD(P134,Base)</f>
        <v>0</v>
      </c>
      <c r="D134" s="11" t="n">
        <f aca="false">MOD(Q134,Base)</f>
        <v>0</v>
      </c>
      <c r="E134" s="11" t="n">
        <f aca="false">MOD(R134,Base)</f>
        <v>0</v>
      </c>
      <c r="F134" s="11" t="n">
        <f aca="false">MOD(S134,Base)</f>
        <v>0</v>
      </c>
      <c r="G134" s="11" t="n">
        <f aca="false">MOD(T134,Base)</f>
        <v>0</v>
      </c>
      <c r="H134" s="11" t="n">
        <f aca="false">MOD(U134,Base)</f>
        <v>0</v>
      </c>
      <c r="I134" s="11" t="n">
        <f aca="false">MOD(A134,Base)</f>
        <v>0</v>
      </c>
      <c r="J134" s="12" t="n">
        <f aca="false">SUM(V134:AC134)</f>
        <v>128</v>
      </c>
      <c r="K134" s="13" t="n">
        <f aca="false">-1^B134*BA134</f>
        <v>-0</v>
      </c>
      <c r="L134" s="14" t="n">
        <f aca="false">IF(B134=0,BA134,-(SUM(AL134:AR134)+1))</f>
        <v>-128</v>
      </c>
      <c r="M134" s="12" t="n">
        <f aca="false">J134-127</f>
        <v>1</v>
      </c>
      <c r="O134" s="0" t="n">
        <f aca="false">INT(P134/Base)</f>
        <v>1</v>
      </c>
      <c r="P134" s="0" t="n">
        <f aca="false">INT(Q134/Base)</f>
        <v>2</v>
      </c>
      <c r="Q134" s="0" t="n">
        <f aca="false">INT(R134/Base)</f>
        <v>4</v>
      </c>
      <c r="R134" s="0" t="n">
        <f aca="false">INT(S134/Base)</f>
        <v>8</v>
      </c>
      <c r="S134" s="0" t="n">
        <f aca="false">INT(T134/Base)</f>
        <v>16</v>
      </c>
      <c r="T134" s="0" t="n">
        <f aca="false">INT(U134/Base)</f>
        <v>32</v>
      </c>
      <c r="U134" s="0" t="n">
        <f aca="false">INT(A134/Base)</f>
        <v>64</v>
      </c>
      <c r="V134" s="0" t="n">
        <f aca="false">AS134*B134</f>
        <v>128</v>
      </c>
      <c r="W134" s="0" t="n">
        <f aca="false">AT134*C134</f>
        <v>0</v>
      </c>
      <c r="X134" s="0" t="n">
        <f aca="false">AU134*D134</f>
        <v>0</v>
      </c>
      <c r="Y134" s="0" t="n">
        <f aca="false">AV134*E134</f>
        <v>0</v>
      </c>
      <c r="Z134" s="0" t="n">
        <f aca="false">AW134*F134</f>
        <v>0</v>
      </c>
      <c r="AA134" s="0" t="n">
        <f aca="false">AX134*G134</f>
        <v>0</v>
      </c>
      <c r="AB134" s="0" t="n">
        <f aca="false">AY134*H134</f>
        <v>0</v>
      </c>
      <c r="AC134" s="0" t="n">
        <f aca="false">AZ134*I134</f>
        <v>0</v>
      </c>
      <c r="AD134" s="0" t="n">
        <v>7</v>
      </c>
      <c r="AE134" s="0" t="n">
        <v>6</v>
      </c>
      <c r="AF134" s="0" t="n">
        <v>5</v>
      </c>
      <c r="AG134" s="0" t="n">
        <v>4</v>
      </c>
      <c r="AH134" s="0" t="n">
        <v>3</v>
      </c>
      <c r="AI134" s="0" t="n">
        <v>2</v>
      </c>
      <c r="AJ134" s="0" t="n">
        <v>1</v>
      </c>
      <c r="AK134" s="0" t="n">
        <v>0</v>
      </c>
      <c r="AL134" s="0" t="n">
        <f aca="false">(1-C134)*AT134</f>
        <v>64</v>
      </c>
      <c r="AM134" s="0" t="n">
        <f aca="false">(1-D134)*AU134</f>
        <v>32</v>
      </c>
      <c r="AN134" s="0" t="n">
        <f aca="false">(1-E134)*AV134</f>
        <v>16</v>
      </c>
      <c r="AO134" s="0" t="n">
        <f aca="false">(1-F134)*AW134</f>
        <v>8</v>
      </c>
      <c r="AP134" s="0" t="n">
        <f aca="false">(1-G134)*AX134</f>
        <v>4</v>
      </c>
      <c r="AQ134" s="0" t="n">
        <f aca="false">(1-H134)*AY134</f>
        <v>2</v>
      </c>
      <c r="AR134" s="0" t="n">
        <f aca="false">(1-I134)*AZ134</f>
        <v>1</v>
      </c>
      <c r="AS134" s="0" t="n">
        <f aca="false">Base^AD134</f>
        <v>128</v>
      </c>
      <c r="AT134" s="0" t="n">
        <f aca="false">Base^AE134</f>
        <v>64</v>
      </c>
      <c r="AU134" s="0" t="n">
        <f aca="false">Base^AF134</f>
        <v>32</v>
      </c>
      <c r="AV134" s="0" t="n">
        <f aca="false">Base^AG134</f>
        <v>16</v>
      </c>
      <c r="AW134" s="0" t="n">
        <f aca="false">Base^AH134</f>
        <v>8</v>
      </c>
      <c r="AX134" s="0" t="n">
        <f aca="false">Base^AI134</f>
        <v>4</v>
      </c>
      <c r="AY134" s="0" t="n">
        <f aca="false">Base^AJ134</f>
        <v>2</v>
      </c>
      <c r="AZ134" s="0" t="n">
        <f aca="false">Base^AK134</f>
        <v>1</v>
      </c>
      <c r="BA134" s="0" t="n">
        <f aca="false">SUM(W134:AC134)</f>
        <v>0</v>
      </c>
    </row>
    <row r="135" customFormat="false" ht="12.75" hidden="false" customHeight="false" outlineLevel="0" collapsed="false">
      <c r="A135" s="10" t="n">
        <v>129</v>
      </c>
      <c r="B135" s="11" t="n">
        <f aca="false">MOD(O135,Base)</f>
        <v>1</v>
      </c>
      <c r="C135" s="11" t="n">
        <f aca="false">MOD(P135,Base)</f>
        <v>0</v>
      </c>
      <c r="D135" s="11" t="n">
        <f aca="false">MOD(Q135,Base)</f>
        <v>0</v>
      </c>
      <c r="E135" s="11" t="n">
        <f aca="false">MOD(R135,Base)</f>
        <v>0</v>
      </c>
      <c r="F135" s="11" t="n">
        <f aca="false">MOD(S135,Base)</f>
        <v>0</v>
      </c>
      <c r="G135" s="11" t="n">
        <f aca="false">MOD(T135,Base)</f>
        <v>0</v>
      </c>
      <c r="H135" s="11" t="n">
        <f aca="false">MOD(U135,Base)</f>
        <v>0</v>
      </c>
      <c r="I135" s="11" t="n">
        <f aca="false">MOD(A135,Base)</f>
        <v>1</v>
      </c>
      <c r="J135" s="12" t="n">
        <f aca="false">SUM(V135:AC135)</f>
        <v>129</v>
      </c>
      <c r="K135" s="13" t="n">
        <f aca="false">-1^B135*BA135</f>
        <v>-1</v>
      </c>
      <c r="L135" s="14" t="n">
        <f aca="false">IF(B135=0,BA135,-(SUM(AL135:AR135)+1))</f>
        <v>-127</v>
      </c>
      <c r="M135" s="12" t="n">
        <f aca="false">J135-127</f>
        <v>2</v>
      </c>
      <c r="O135" s="0" t="n">
        <f aca="false">INT(P135/Base)</f>
        <v>1</v>
      </c>
      <c r="P135" s="0" t="n">
        <f aca="false">INT(Q135/Base)</f>
        <v>2</v>
      </c>
      <c r="Q135" s="0" t="n">
        <f aca="false">INT(R135/Base)</f>
        <v>4</v>
      </c>
      <c r="R135" s="0" t="n">
        <f aca="false">INT(S135/Base)</f>
        <v>8</v>
      </c>
      <c r="S135" s="0" t="n">
        <f aca="false">INT(T135/Base)</f>
        <v>16</v>
      </c>
      <c r="T135" s="0" t="n">
        <f aca="false">INT(U135/Base)</f>
        <v>32</v>
      </c>
      <c r="U135" s="0" t="n">
        <f aca="false">INT(A135/Base)</f>
        <v>64</v>
      </c>
      <c r="V135" s="0" t="n">
        <f aca="false">AS135*B135</f>
        <v>128</v>
      </c>
      <c r="W135" s="0" t="n">
        <f aca="false">AT135*C135</f>
        <v>0</v>
      </c>
      <c r="X135" s="0" t="n">
        <f aca="false">AU135*D135</f>
        <v>0</v>
      </c>
      <c r="Y135" s="0" t="n">
        <f aca="false">AV135*E135</f>
        <v>0</v>
      </c>
      <c r="Z135" s="0" t="n">
        <f aca="false">AW135*F135</f>
        <v>0</v>
      </c>
      <c r="AA135" s="0" t="n">
        <f aca="false">AX135*G135</f>
        <v>0</v>
      </c>
      <c r="AB135" s="0" t="n">
        <f aca="false">AY135*H135</f>
        <v>0</v>
      </c>
      <c r="AC135" s="0" t="n">
        <f aca="false">AZ135*I135</f>
        <v>1</v>
      </c>
      <c r="AD135" s="0" t="n">
        <v>7</v>
      </c>
      <c r="AE135" s="0" t="n">
        <v>6</v>
      </c>
      <c r="AF135" s="0" t="n">
        <v>5</v>
      </c>
      <c r="AG135" s="0" t="n">
        <v>4</v>
      </c>
      <c r="AH135" s="0" t="n">
        <v>3</v>
      </c>
      <c r="AI135" s="0" t="n">
        <v>2</v>
      </c>
      <c r="AJ135" s="0" t="n">
        <v>1</v>
      </c>
      <c r="AK135" s="0" t="n">
        <v>0</v>
      </c>
      <c r="AL135" s="0" t="n">
        <f aca="false">(1-C135)*AT135</f>
        <v>64</v>
      </c>
      <c r="AM135" s="0" t="n">
        <f aca="false">(1-D135)*AU135</f>
        <v>32</v>
      </c>
      <c r="AN135" s="0" t="n">
        <f aca="false">(1-E135)*AV135</f>
        <v>16</v>
      </c>
      <c r="AO135" s="0" t="n">
        <f aca="false">(1-F135)*AW135</f>
        <v>8</v>
      </c>
      <c r="AP135" s="0" t="n">
        <f aca="false">(1-G135)*AX135</f>
        <v>4</v>
      </c>
      <c r="AQ135" s="0" t="n">
        <f aca="false">(1-H135)*AY135</f>
        <v>2</v>
      </c>
      <c r="AR135" s="0" t="n">
        <f aca="false">(1-I135)*AZ135</f>
        <v>0</v>
      </c>
      <c r="AS135" s="0" t="n">
        <f aca="false">Base^AD135</f>
        <v>128</v>
      </c>
      <c r="AT135" s="0" t="n">
        <f aca="false">Base^AE135</f>
        <v>64</v>
      </c>
      <c r="AU135" s="0" t="n">
        <f aca="false">Base^AF135</f>
        <v>32</v>
      </c>
      <c r="AV135" s="0" t="n">
        <f aca="false">Base^AG135</f>
        <v>16</v>
      </c>
      <c r="AW135" s="0" t="n">
        <f aca="false">Base^AH135</f>
        <v>8</v>
      </c>
      <c r="AX135" s="0" t="n">
        <f aca="false">Base^AI135</f>
        <v>4</v>
      </c>
      <c r="AY135" s="0" t="n">
        <f aca="false">Base^AJ135</f>
        <v>2</v>
      </c>
      <c r="AZ135" s="0" t="n">
        <f aca="false">Base^AK135</f>
        <v>1</v>
      </c>
      <c r="BA135" s="0" t="n">
        <f aca="false">SUM(W135:AC135)</f>
        <v>1</v>
      </c>
    </row>
    <row r="136" customFormat="false" ht="12.75" hidden="false" customHeight="false" outlineLevel="0" collapsed="false">
      <c r="A136" s="10" t="n">
        <v>130</v>
      </c>
      <c r="B136" s="11" t="n">
        <f aca="false">MOD(O136,Base)</f>
        <v>1</v>
      </c>
      <c r="C136" s="11" t="n">
        <f aca="false">MOD(P136,Base)</f>
        <v>0</v>
      </c>
      <c r="D136" s="11" t="n">
        <f aca="false">MOD(Q136,Base)</f>
        <v>0</v>
      </c>
      <c r="E136" s="11" t="n">
        <f aca="false">MOD(R136,Base)</f>
        <v>0</v>
      </c>
      <c r="F136" s="11" t="n">
        <f aca="false">MOD(S136,Base)</f>
        <v>0</v>
      </c>
      <c r="G136" s="11" t="n">
        <f aca="false">MOD(T136,Base)</f>
        <v>0</v>
      </c>
      <c r="H136" s="11" t="n">
        <f aca="false">MOD(U136,Base)</f>
        <v>1</v>
      </c>
      <c r="I136" s="11" t="n">
        <f aca="false">MOD(A136,Base)</f>
        <v>0</v>
      </c>
      <c r="J136" s="12" t="n">
        <f aca="false">SUM(V136:AC136)</f>
        <v>130</v>
      </c>
      <c r="K136" s="13" t="n">
        <f aca="false">-1^B136*BA136</f>
        <v>-2</v>
      </c>
      <c r="L136" s="14" t="n">
        <f aca="false">IF(B136=0,BA136,-(SUM(AL136:AR136)+1))</f>
        <v>-126</v>
      </c>
      <c r="M136" s="12" t="n">
        <f aca="false">J136-127</f>
        <v>3</v>
      </c>
      <c r="O136" s="0" t="n">
        <f aca="false">INT(P136/Base)</f>
        <v>1</v>
      </c>
      <c r="P136" s="0" t="n">
        <f aca="false">INT(Q136/Base)</f>
        <v>2</v>
      </c>
      <c r="Q136" s="0" t="n">
        <f aca="false">INT(R136/Base)</f>
        <v>4</v>
      </c>
      <c r="R136" s="0" t="n">
        <f aca="false">INT(S136/Base)</f>
        <v>8</v>
      </c>
      <c r="S136" s="0" t="n">
        <f aca="false">INT(T136/Base)</f>
        <v>16</v>
      </c>
      <c r="T136" s="0" t="n">
        <f aca="false">INT(U136/Base)</f>
        <v>32</v>
      </c>
      <c r="U136" s="0" t="n">
        <f aca="false">INT(A136/Base)</f>
        <v>65</v>
      </c>
      <c r="V136" s="0" t="n">
        <f aca="false">AS136*B136</f>
        <v>128</v>
      </c>
      <c r="W136" s="0" t="n">
        <f aca="false">AT136*C136</f>
        <v>0</v>
      </c>
      <c r="X136" s="0" t="n">
        <f aca="false">AU136*D136</f>
        <v>0</v>
      </c>
      <c r="Y136" s="0" t="n">
        <f aca="false">AV136*E136</f>
        <v>0</v>
      </c>
      <c r="Z136" s="0" t="n">
        <f aca="false">AW136*F136</f>
        <v>0</v>
      </c>
      <c r="AA136" s="0" t="n">
        <f aca="false">AX136*G136</f>
        <v>0</v>
      </c>
      <c r="AB136" s="0" t="n">
        <f aca="false">AY136*H136</f>
        <v>2</v>
      </c>
      <c r="AC136" s="0" t="n">
        <f aca="false">AZ136*I136</f>
        <v>0</v>
      </c>
      <c r="AD136" s="0" t="n">
        <v>7</v>
      </c>
      <c r="AE136" s="0" t="n">
        <v>6</v>
      </c>
      <c r="AF136" s="0" t="n">
        <v>5</v>
      </c>
      <c r="AG136" s="0" t="n">
        <v>4</v>
      </c>
      <c r="AH136" s="0" t="n">
        <v>3</v>
      </c>
      <c r="AI136" s="0" t="n">
        <v>2</v>
      </c>
      <c r="AJ136" s="0" t="n">
        <v>1</v>
      </c>
      <c r="AK136" s="0" t="n">
        <v>0</v>
      </c>
      <c r="AL136" s="0" t="n">
        <f aca="false">(1-C136)*AT136</f>
        <v>64</v>
      </c>
      <c r="AM136" s="0" t="n">
        <f aca="false">(1-D136)*AU136</f>
        <v>32</v>
      </c>
      <c r="AN136" s="0" t="n">
        <f aca="false">(1-E136)*AV136</f>
        <v>16</v>
      </c>
      <c r="AO136" s="0" t="n">
        <f aca="false">(1-F136)*AW136</f>
        <v>8</v>
      </c>
      <c r="AP136" s="0" t="n">
        <f aca="false">(1-G136)*AX136</f>
        <v>4</v>
      </c>
      <c r="AQ136" s="0" t="n">
        <f aca="false">(1-H136)*AY136</f>
        <v>0</v>
      </c>
      <c r="AR136" s="0" t="n">
        <f aca="false">(1-I136)*AZ136</f>
        <v>1</v>
      </c>
      <c r="AS136" s="0" t="n">
        <f aca="false">Base^AD136</f>
        <v>128</v>
      </c>
      <c r="AT136" s="0" t="n">
        <f aca="false">Base^AE136</f>
        <v>64</v>
      </c>
      <c r="AU136" s="0" t="n">
        <f aca="false">Base^AF136</f>
        <v>32</v>
      </c>
      <c r="AV136" s="0" t="n">
        <f aca="false">Base^AG136</f>
        <v>16</v>
      </c>
      <c r="AW136" s="0" t="n">
        <f aca="false">Base^AH136</f>
        <v>8</v>
      </c>
      <c r="AX136" s="0" t="n">
        <f aca="false">Base^AI136</f>
        <v>4</v>
      </c>
      <c r="AY136" s="0" t="n">
        <f aca="false">Base^AJ136</f>
        <v>2</v>
      </c>
      <c r="AZ136" s="0" t="n">
        <f aca="false">Base^AK136</f>
        <v>1</v>
      </c>
      <c r="BA136" s="0" t="n">
        <f aca="false">SUM(W136:AC136)</f>
        <v>2</v>
      </c>
    </row>
    <row r="137" customFormat="false" ht="12.75" hidden="false" customHeight="false" outlineLevel="0" collapsed="false">
      <c r="A137" s="10" t="n">
        <v>131</v>
      </c>
      <c r="B137" s="11" t="n">
        <f aca="false">MOD(O137,Base)</f>
        <v>1</v>
      </c>
      <c r="C137" s="11" t="n">
        <f aca="false">MOD(P137,Base)</f>
        <v>0</v>
      </c>
      <c r="D137" s="11" t="n">
        <f aca="false">MOD(Q137,Base)</f>
        <v>0</v>
      </c>
      <c r="E137" s="11" t="n">
        <f aca="false">MOD(R137,Base)</f>
        <v>0</v>
      </c>
      <c r="F137" s="11" t="n">
        <f aca="false">MOD(S137,Base)</f>
        <v>0</v>
      </c>
      <c r="G137" s="11" t="n">
        <f aca="false">MOD(T137,Base)</f>
        <v>0</v>
      </c>
      <c r="H137" s="11" t="n">
        <f aca="false">MOD(U137,Base)</f>
        <v>1</v>
      </c>
      <c r="I137" s="11" t="n">
        <f aca="false">MOD(A137,Base)</f>
        <v>1</v>
      </c>
      <c r="J137" s="12" t="n">
        <f aca="false">SUM(V137:AC137)</f>
        <v>131</v>
      </c>
      <c r="K137" s="13" t="n">
        <f aca="false">-1^B137*BA137</f>
        <v>-3</v>
      </c>
      <c r="L137" s="14" t="n">
        <f aca="false">IF(B137=0,BA137,-(SUM(AL137:AR137)+1))</f>
        <v>-125</v>
      </c>
      <c r="M137" s="12" t="n">
        <f aca="false">J137-127</f>
        <v>4</v>
      </c>
      <c r="O137" s="0" t="n">
        <f aca="false">INT(P137/Base)</f>
        <v>1</v>
      </c>
      <c r="P137" s="0" t="n">
        <f aca="false">INT(Q137/Base)</f>
        <v>2</v>
      </c>
      <c r="Q137" s="0" t="n">
        <f aca="false">INT(R137/Base)</f>
        <v>4</v>
      </c>
      <c r="R137" s="0" t="n">
        <f aca="false">INT(S137/Base)</f>
        <v>8</v>
      </c>
      <c r="S137" s="0" t="n">
        <f aca="false">INT(T137/Base)</f>
        <v>16</v>
      </c>
      <c r="T137" s="0" t="n">
        <f aca="false">INT(U137/Base)</f>
        <v>32</v>
      </c>
      <c r="U137" s="0" t="n">
        <f aca="false">INT(A137/Base)</f>
        <v>65</v>
      </c>
      <c r="V137" s="0" t="n">
        <f aca="false">AS137*B137</f>
        <v>128</v>
      </c>
      <c r="W137" s="0" t="n">
        <f aca="false">AT137*C137</f>
        <v>0</v>
      </c>
      <c r="X137" s="0" t="n">
        <f aca="false">AU137*D137</f>
        <v>0</v>
      </c>
      <c r="Y137" s="0" t="n">
        <f aca="false">AV137*E137</f>
        <v>0</v>
      </c>
      <c r="Z137" s="0" t="n">
        <f aca="false">AW137*F137</f>
        <v>0</v>
      </c>
      <c r="AA137" s="0" t="n">
        <f aca="false">AX137*G137</f>
        <v>0</v>
      </c>
      <c r="AB137" s="0" t="n">
        <f aca="false">AY137*H137</f>
        <v>2</v>
      </c>
      <c r="AC137" s="0" t="n">
        <f aca="false">AZ137*I137</f>
        <v>1</v>
      </c>
      <c r="AD137" s="0" t="n">
        <v>7</v>
      </c>
      <c r="AE137" s="0" t="n">
        <v>6</v>
      </c>
      <c r="AF137" s="0" t="n">
        <v>5</v>
      </c>
      <c r="AG137" s="0" t="n">
        <v>4</v>
      </c>
      <c r="AH137" s="0" t="n">
        <v>3</v>
      </c>
      <c r="AI137" s="0" t="n">
        <v>2</v>
      </c>
      <c r="AJ137" s="0" t="n">
        <v>1</v>
      </c>
      <c r="AK137" s="0" t="n">
        <v>0</v>
      </c>
      <c r="AL137" s="0" t="n">
        <f aca="false">(1-C137)*AT137</f>
        <v>64</v>
      </c>
      <c r="AM137" s="0" t="n">
        <f aca="false">(1-D137)*AU137</f>
        <v>32</v>
      </c>
      <c r="AN137" s="0" t="n">
        <f aca="false">(1-E137)*AV137</f>
        <v>16</v>
      </c>
      <c r="AO137" s="0" t="n">
        <f aca="false">(1-F137)*AW137</f>
        <v>8</v>
      </c>
      <c r="AP137" s="0" t="n">
        <f aca="false">(1-G137)*AX137</f>
        <v>4</v>
      </c>
      <c r="AQ137" s="0" t="n">
        <f aca="false">(1-H137)*AY137</f>
        <v>0</v>
      </c>
      <c r="AR137" s="0" t="n">
        <f aca="false">(1-I137)*AZ137</f>
        <v>0</v>
      </c>
      <c r="AS137" s="0" t="n">
        <f aca="false">Base^AD137</f>
        <v>128</v>
      </c>
      <c r="AT137" s="0" t="n">
        <f aca="false">Base^AE137</f>
        <v>64</v>
      </c>
      <c r="AU137" s="0" t="n">
        <f aca="false">Base^AF137</f>
        <v>32</v>
      </c>
      <c r="AV137" s="0" t="n">
        <f aca="false">Base^AG137</f>
        <v>16</v>
      </c>
      <c r="AW137" s="0" t="n">
        <f aca="false">Base^AH137</f>
        <v>8</v>
      </c>
      <c r="AX137" s="0" t="n">
        <f aca="false">Base^AI137</f>
        <v>4</v>
      </c>
      <c r="AY137" s="0" t="n">
        <f aca="false">Base^AJ137</f>
        <v>2</v>
      </c>
      <c r="AZ137" s="0" t="n">
        <f aca="false">Base^AK137</f>
        <v>1</v>
      </c>
      <c r="BA137" s="0" t="n">
        <f aca="false">SUM(W137:AC137)</f>
        <v>3</v>
      </c>
    </row>
    <row r="138" customFormat="false" ht="12.75" hidden="false" customHeight="false" outlineLevel="0" collapsed="false">
      <c r="A138" s="10" t="n">
        <v>132</v>
      </c>
      <c r="B138" s="11" t="n">
        <f aca="false">MOD(O138,Base)</f>
        <v>1</v>
      </c>
      <c r="C138" s="11" t="n">
        <f aca="false">MOD(P138,Base)</f>
        <v>0</v>
      </c>
      <c r="D138" s="11" t="n">
        <f aca="false">MOD(Q138,Base)</f>
        <v>0</v>
      </c>
      <c r="E138" s="11" t="n">
        <f aca="false">MOD(R138,Base)</f>
        <v>0</v>
      </c>
      <c r="F138" s="11" t="n">
        <f aca="false">MOD(S138,Base)</f>
        <v>0</v>
      </c>
      <c r="G138" s="11" t="n">
        <f aca="false">MOD(T138,Base)</f>
        <v>1</v>
      </c>
      <c r="H138" s="11" t="n">
        <f aca="false">MOD(U138,Base)</f>
        <v>0</v>
      </c>
      <c r="I138" s="11" t="n">
        <f aca="false">MOD(A138,Base)</f>
        <v>0</v>
      </c>
      <c r="J138" s="12" t="n">
        <f aca="false">SUM(V138:AC138)</f>
        <v>132</v>
      </c>
      <c r="K138" s="13" t="n">
        <f aca="false">-1^B138*BA138</f>
        <v>-4</v>
      </c>
      <c r="L138" s="14" t="n">
        <f aca="false">IF(B138=0,BA138,-(SUM(AL138:AR138)+1))</f>
        <v>-124</v>
      </c>
      <c r="M138" s="12" t="n">
        <f aca="false">J138-127</f>
        <v>5</v>
      </c>
      <c r="O138" s="0" t="n">
        <f aca="false">INT(P138/Base)</f>
        <v>1</v>
      </c>
      <c r="P138" s="0" t="n">
        <f aca="false">INT(Q138/Base)</f>
        <v>2</v>
      </c>
      <c r="Q138" s="0" t="n">
        <f aca="false">INT(R138/Base)</f>
        <v>4</v>
      </c>
      <c r="R138" s="0" t="n">
        <f aca="false">INT(S138/Base)</f>
        <v>8</v>
      </c>
      <c r="S138" s="0" t="n">
        <f aca="false">INT(T138/Base)</f>
        <v>16</v>
      </c>
      <c r="T138" s="0" t="n">
        <f aca="false">INT(U138/Base)</f>
        <v>33</v>
      </c>
      <c r="U138" s="0" t="n">
        <f aca="false">INT(A138/Base)</f>
        <v>66</v>
      </c>
      <c r="V138" s="0" t="n">
        <f aca="false">AS138*B138</f>
        <v>128</v>
      </c>
      <c r="W138" s="0" t="n">
        <f aca="false">AT138*C138</f>
        <v>0</v>
      </c>
      <c r="X138" s="0" t="n">
        <f aca="false">AU138*D138</f>
        <v>0</v>
      </c>
      <c r="Y138" s="0" t="n">
        <f aca="false">AV138*E138</f>
        <v>0</v>
      </c>
      <c r="Z138" s="0" t="n">
        <f aca="false">AW138*F138</f>
        <v>0</v>
      </c>
      <c r="AA138" s="0" t="n">
        <f aca="false">AX138*G138</f>
        <v>4</v>
      </c>
      <c r="AB138" s="0" t="n">
        <f aca="false">AY138*H138</f>
        <v>0</v>
      </c>
      <c r="AC138" s="0" t="n">
        <f aca="false">AZ138*I138</f>
        <v>0</v>
      </c>
      <c r="AD138" s="0" t="n">
        <v>7</v>
      </c>
      <c r="AE138" s="0" t="n">
        <v>6</v>
      </c>
      <c r="AF138" s="0" t="n">
        <v>5</v>
      </c>
      <c r="AG138" s="0" t="n">
        <v>4</v>
      </c>
      <c r="AH138" s="0" t="n">
        <v>3</v>
      </c>
      <c r="AI138" s="0" t="n">
        <v>2</v>
      </c>
      <c r="AJ138" s="0" t="n">
        <v>1</v>
      </c>
      <c r="AK138" s="0" t="n">
        <v>0</v>
      </c>
      <c r="AL138" s="0" t="n">
        <f aca="false">(1-C138)*AT138</f>
        <v>64</v>
      </c>
      <c r="AM138" s="0" t="n">
        <f aca="false">(1-D138)*AU138</f>
        <v>32</v>
      </c>
      <c r="AN138" s="0" t="n">
        <f aca="false">(1-E138)*AV138</f>
        <v>16</v>
      </c>
      <c r="AO138" s="0" t="n">
        <f aca="false">(1-F138)*AW138</f>
        <v>8</v>
      </c>
      <c r="AP138" s="0" t="n">
        <f aca="false">(1-G138)*AX138</f>
        <v>0</v>
      </c>
      <c r="AQ138" s="0" t="n">
        <f aca="false">(1-H138)*AY138</f>
        <v>2</v>
      </c>
      <c r="AR138" s="0" t="n">
        <f aca="false">(1-I138)*AZ138</f>
        <v>1</v>
      </c>
      <c r="AS138" s="0" t="n">
        <f aca="false">Base^AD138</f>
        <v>128</v>
      </c>
      <c r="AT138" s="0" t="n">
        <f aca="false">Base^AE138</f>
        <v>64</v>
      </c>
      <c r="AU138" s="0" t="n">
        <f aca="false">Base^AF138</f>
        <v>32</v>
      </c>
      <c r="AV138" s="0" t="n">
        <f aca="false">Base^AG138</f>
        <v>16</v>
      </c>
      <c r="AW138" s="0" t="n">
        <f aca="false">Base^AH138</f>
        <v>8</v>
      </c>
      <c r="AX138" s="0" t="n">
        <f aca="false">Base^AI138</f>
        <v>4</v>
      </c>
      <c r="AY138" s="0" t="n">
        <f aca="false">Base^AJ138</f>
        <v>2</v>
      </c>
      <c r="AZ138" s="0" t="n">
        <f aca="false">Base^AK138</f>
        <v>1</v>
      </c>
      <c r="BA138" s="0" t="n">
        <f aca="false">SUM(W138:AC138)</f>
        <v>4</v>
      </c>
    </row>
    <row r="139" customFormat="false" ht="12.75" hidden="false" customHeight="false" outlineLevel="0" collapsed="false">
      <c r="A139" s="10" t="n">
        <v>133</v>
      </c>
      <c r="B139" s="11" t="n">
        <f aca="false">MOD(O139,Base)</f>
        <v>1</v>
      </c>
      <c r="C139" s="11" t="n">
        <f aca="false">MOD(P139,Base)</f>
        <v>0</v>
      </c>
      <c r="D139" s="11" t="n">
        <f aca="false">MOD(Q139,Base)</f>
        <v>0</v>
      </c>
      <c r="E139" s="11" t="n">
        <f aca="false">MOD(R139,Base)</f>
        <v>0</v>
      </c>
      <c r="F139" s="11" t="n">
        <f aca="false">MOD(S139,Base)</f>
        <v>0</v>
      </c>
      <c r="G139" s="11" t="n">
        <f aca="false">MOD(T139,Base)</f>
        <v>1</v>
      </c>
      <c r="H139" s="11" t="n">
        <f aca="false">MOD(U139,Base)</f>
        <v>0</v>
      </c>
      <c r="I139" s="11" t="n">
        <f aca="false">MOD(A139,Base)</f>
        <v>1</v>
      </c>
      <c r="J139" s="12" t="n">
        <f aca="false">SUM(V139:AC139)</f>
        <v>133</v>
      </c>
      <c r="K139" s="13" t="n">
        <f aca="false">-1^B139*BA139</f>
        <v>-5</v>
      </c>
      <c r="L139" s="14" t="n">
        <f aca="false">IF(B139=0,BA139,-(SUM(AL139:AR139)+1))</f>
        <v>-123</v>
      </c>
      <c r="M139" s="12" t="n">
        <f aca="false">J139-127</f>
        <v>6</v>
      </c>
      <c r="O139" s="0" t="n">
        <f aca="false">INT(P139/Base)</f>
        <v>1</v>
      </c>
      <c r="P139" s="0" t="n">
        <f aca="false">INT(Q139/Base)</f>
        <v>2</v>
      </c>
      <c r="Q139" s="0" t="n">
        <f aca="false">INT(R139/Base)</f>
        <v>4</v>
      </c>
      <c r="R139" s="0" t="n">
        <f aca="false">INT(S139/Base)</f>
        <v>8</v>
      </c>
      <c r="S139" s="0" t="n">
        <f aca="false">INT(T139/Base)</f>
        <v>16</v>
      </c>
      <c r="T139" s="0" t="n">
        <f aca="false">INT(U139/Base)</f>
        <v>33</v>
      </c>
      <c r="U139" s="0" t="n">
        <f aca="false">INT(A139/Base)</f>
        <v>66</v>
      </c>
      <c r="V139" s="0" t="n">
        <f aca="false">AS139*B139</f>
        <v>128</v>
      </c>
      <c r="W139" s="0" t="n">
        <f aca="false">AT139*C139</f>
        <v>0</v>
      </c>
      <c r="X139" s="0" t="n">
        <f aca="false">AU139*D139</f>
        <v>0</v>
      </c>
      <c r="Y139" s="0" t="n">
        <f aca="false">AV139*E139</f>
        <v>0</v>
      </c>
      <c r="Z139" s="0" t="n">
        <f aca="false">AW139*F139</f>
        <v>0</v>
      </c>
      <c r="AA139" s="0" t="n">
        <f aca="false">AX139*G139</f>
        <v>4</v>
      </c>
      <c r="AB139" s="0" t="n">
        <f aca="false">AY139*H139</f>
        <v>0</v>
      </c>
      <c r="AC139" s="0" t="n">
        <f aca="false">AZ139*I139</f>
        <v>1</v>
      </c>
      <c r="AD139" s="0" t="n">
        <v>7</v>
      </c>
      <c r="AE139" s="0" t="n">
        <v>6</v>
      </c>
      <c r="AF139" s="0" t="n">
        <v>5</v>
      </c>
      <c r="AG139" s="0" t="n">
        <v>4</v>
      </c>
      <c r="AH139" s="0" t="n">
        <v>3</v>
      </c>
      <c r="AI139" s="0" t="n">
        <v>2</v>
      </c>
      <c r="AJ139" s="0" t="n">
        <v>1</v>
      </c>
      <c r="AK139" s="0" t="n">
        <v>0</v>
      </c>
      <c r="AL139" s="0" t="n">
        <f aca="false">(1-C139)*AT139</f>
        <v>64</v>
      </c>
      <c r="AM139" s="0" t="n">
        <f aca="false">(1-D139)*AU139</f>
        <v>32</v>
      </c>
      <c r="AN139" s="0" t="n">
        <f aca="false">(1-E139)*AV139</f>
        <v>16</v>
      </c>
      <c r="AO139" s="0" t="n">
        <f aca="false">(1-F139)*AW139</f>
        <v>8</v>
      </c>
      <c r="AP139" s="0" t="n">
        <f aca="false">(1-G139)*AX139</f>
        <v>0</v>
      </c>
      <c r="AQ139" s="0" t="n">
        <f aca="false">(1-H139)*AY139</f>
        <v>2</v>
      </c>
      <c r="AR139" s="0" t="n">
        <f aca="false">(1-I139)*AZ139</f>
        <v>0</v>
      </c>
      <c r="AS139" s="0" t="n">
        <f aca="false">Base^AD139</f>
        <v>128</v>
      </c>
      <c r="AT139" s="0" t="n">
        <f aca="false">Base^AE139</f>
        <v>64</v>
      </c>
      <c r="AU139" s="0" t="n">
        <f aca="false">Base^AF139</f>
        <v>32</v>
      </c>
      <c r="AV139" s="0" t="n">
        <f aca="false">Base^AG139</f>
        <v>16</v>
      </c>
      <c r="AW139" s="0" t="n">
        <f aca="false">Base^AH139</f>
        <v>8</v>
      </c>
      <c r="AX139" s="0" t="n">
        <f aca="false">Base^AI139</f>
        <v>4</v>
      </c>
      <c r="AY139" s="0" t="n">
        <f aca="false">Base^AJ139</f>
        <v>2</v>
      </c>
      <c r="AZ139" s="0" t="n">
        <f aca="false">Base^AK139</f>
        <v>1</v>
      </c>
      <c r="BA139" s="0" t="n">
        <f aca="false">SUM(W139:AC139)</f>
        <v>5</v>
      </c>
    </row>
    <row r="140" customFormat="false" ht="12.75" hidden="false" customHeight="false" outlineLevel="0" collapsed="false">
      <c r="A140" s="10" t="n">
        <v>134</v>
      </c>
      <c r="B140" s="11" t="n">
        <f aca="false">MOD(O140,Base)</f>
        <v>1</v>
      </c>
      <c r="C140" s="11" t="n">
        <f aca="false">MOD(P140,Base)</f>
        <v>0</v>
      </c>
      <c r="D140" s="11" t="n">
        <f aca="false">MOD(Q140,Base)</f>
        <v>0</v>
      </c>
      <c r="E140" s="11" t="n">
        <f aca="false">MOD(R140,Base)</f>
        <v>0</v>
      </c>
      <c r="F140" s="11" t="n">
        <f aca="false">MOD(S140,Base)</f>
        <v>0</v>
      </c>
      <c r="G140" s="11" t="n">
        <f aca="false">MOD(T140,Base)</f>
        <v>1</v>
      </c>
      <c r="H140" s="11" t="n">
        <f aca="false">MOD(U140,Base)</f>
        <v>1</v>
      </c>
      <c r="I140" s="11" t="n">
        <f aca="false">MOD(A140,Base)</f>
        <v>0</v>
      </c>
      <c r="J140" s="12" t="n">
        <f aca="false">SUM(V140:AC140)</f>
        <v>134</v>
      </c>
      <c r="K140" s="13" t="n">
        <f aca="false">-1^B140*BA140</f>
        <v>-6</v>
      </c>
      <c r="L140" s="14" t="n">
        <f aca="false">IF(B140=0,BA140,-(SUM(AL140:AR140)+1))</f>
        <v>-122</v>
      </c>
      <c r="M140" s="12" t="n">
        <f aca="false">J140-127</f>
        <v>7</v>
      </c>
      <c r="O140" s="0" t="n">
        <f aca="false">INT(P140/Base)</f>
        <v>1</v>
      </c>
      <c r="P140" s="0" t="n">
        <f aca="false">INT(Q140/Base)</f>
        <v>2</v>
      </c>
      <c r="Q140" s="0" t="n">
        <f aca="false">INT(R140/Base)</f>
        <v>4</v>
      </c>
      <c r="R140" s="0" t="n">
        <f aca="false">INT(S140/Base)</f>
        <v>8</v>
      </c>
      <c r="S140" s="0" t="n">
        <f aca="false">INT(T140/Base)</f>
        <v>16</v>
      </c>
      <c r="T140" s="0" t="n">
        <f aca="false">INT(U140/Base)</f>
        <v>33</v>
      </c>
      <c r="U140" s="0" t="n">
        <f aca="false">INT(A140/Base)</f>
        <v>67</v>
      </c>
      <c r="V140" s="0" t="n">
        <f aca="false">AS140*B140</f>
        <v>128</v>
      </c>
      <c r="W140" s="0" t="n">
        <f aca="false">AT140*C140</f>
        <v>0</v>
      </c>
      <c r="X140" s="0" t="n">
        <f aca="false">AU140*D140</f>
        <v>0</v>
      </c>
      <c r="Y140" s="0" t="n">
        <f aca="false">AV140*E140</f>
        <v>0</v>
      </c>
      <c r="Z140" s="0" t="n">
        <f aca="false">AW140*F140</f>
        <v>0</v>
      </c>
      <c r="AA140" s="0" t="n">
        <f aca="false">AX140*G140</f>
        <v>4</v>
      </c>
      <c r="AB140" s="0" t="n">
        <f aca="false">AY140*H140</f>
        <v>2</v>
      </c>
      <c r="AC140" s="0" t="n">
        <f aca="false">AZ140*I140</f>
        <v>0</v>
      </c>
      <c r="AD140" s="0" t="n">
        <v>7</v>
      </c>
      <c r="AE140" s="0" t="n">
        <v>6</v>
      </c>
      <c r="AF140" s="0" t="n">
        <v>5</v>
      </c>
      <c r="AG140" s="0" t="n">
        <v>4</v>
      </c>
      <c r="AH140" s="0" t="n">
        <v>3</v>
      </c>
      <c r="AI140" s="0" t="n">
        <v>2</v>
      </c>
      <c r="AJ140" s="0" t="n">
        <v>1</v>
      </c>
      <c r="AK140" s="0" t="n">
        <v>0</v>
      </c>
      <c r="AL140" s="0" t="n">
        <f aca="false">(1-C140)*AT140</f>
        <v>64</v>
      </c>
      <c r="AM140" s="0" t="n">
        <f aca="false">(1-D140)*AU140</f>
        <v>32</v>
      </c>
      <c r="AN140" s="0" t="n">
        <f aca="false">(1-E140)*AV140</f>
        <v>16</v>
      </c>
      <c r="AO140" s="0" t="n">
        <f aca="false">(1-F140)*AW140</f>
        <v>8</v>
      </c>
      <c r="AP140" s="0" t="n">
        <f aca="false">(1-G140)*AX140</f>
        <v>0</v>
      </c>
      <c r="AQ140" s="0" t="n">
        <f aca="false">(1-H140)*AY140</f>
        <v>0</v>
      </c>
      <c r="AR140" s="0" t="n">
        <f aca="false">(1-I140)*AZ140</f>
        <v>1</v>
      </c>
      <c r="AS140" s="0" t="n">
        <f aca="false">Base^AD140</f>
        <v>128</v>
      </c>
      <c r="AT140" s="0" t="n">
        <f aca="false">Base^AE140</f>
        <v>64</v>
      </c>
      <c r="AU140" s="0" t="n">
        <f aca="false">Base^AF140</f>
        <v>32</v>
      </c>
      <c r="AV140" s="0" t="n">
        <f aca="false">Base^AG140</f>
        <v>16</v>
      </c>
      <c r="AW140" s="0" t="n">
        <f aca="false">Base^AH140</f>
        <v>8</v>
      </c>
      <c r="AX140" s="0" t="n">
        <f aca="false">Base^AI140</f>
        <v>4</v>
      </c>
      <c r="AY140" s="0" t="n">
        <f aca="false">Base^AJ140</f>
        <v>2</v>
      </c>
      <c r="AZ140" s="0" t="n">
        <f aca="false">Base^AK140</f>
        <v>1</v>
      </c>
      <c r="BA140" s="0" t="n">
        <f aca="false">SUM(W140:AC140)</f>
        <v>6</v>
      </c>
    </row>
    <row r="141" customFormat="false" ht="12.75" hidden="false" customHeight="false" outlineLevel="0" collapsed="false">
      <c r="A141" s="10" t="n">
        <v>135</v>
      </c>
      <c r="B141" s="11" t="n">
        <f aca="false">MOD(O141,Base)</f>
        <v>1</v>
      </c>
      <c r="C141" s="11" t="n">
        <f aca="false">MOD(P141,Base)</f>
        <v>0</v>
      </c>
      <c r="D141" s="11" t="n">
        <f aca="false">MOD(Q141,Base)</f>
        <v>0</v>
      </c>
      <c r="E141" s="11" t="n">
        <f aca="false">MOD(R141,Base)</f>
        <v>0</v>
      </c>
      <c r="F141" s="11" t="n">
        <f aca="false">MOD(S141,Base)</f>
        <v>0</v>
      </c>
      <c r="G141" s="11" t="n">
        <f aca="false">MOD(T141,Base)</f>
        <v>1</v>
      </c>
      <c r="H141" s="11" t="n">
        <f aca="false">MOD(U141,Base)</f>
        <v>1</v>
      </c>
      <c r="I141" s="11" t="n">
        <f aca="false">MOD(A141,Base)</f>
        <v>1</v>
      </c>
      <c r="J141" s="12" t="n">
        <f aca="false">SUM(V141:AC141)</f>
        <v>135</v>
      </c>
      <c r="K141" s="13" t="n">
        <f aca="false">-1^B141*BA141</f>
        <v>-7</v>
      </c>
      <c r="L141" s="14" t="n">
        <f aca="false">IF(B141=0,BA141,-(SUM(AL141:AR141)+1))</f>
        <v>-121</v>
      </c>
      <c r="M141" s="12" t="n">
        <f aca="false">J141-127</f>
        <v>8</v>
      </c>
      <c r="O141" s="0" t="n">
        <f aca="false">INT(P141/Base)</f>
        <v>1</v>
      </c>
      <c r="P141" s="0" t="n">
        <f aca="false">INT(Q141/Base)</f>
        <v>2</v>
      </c>
      <c r="Q141" s="0" t="n">
        <f aca="false">INT(R141/Base)</f>
        <v>4</v>
      </c>
      <c r="R141" s="0" t="n">
        <f aca="false">INT(S141/Base)</f>
        <v>8</v>
      </c>
      <c r="S141" s="0" t="n">
        <f aca="false">INT(T141/Base)</f>
        <v>16</v>
      </c>
      <c r="T141" s="0" t="n">
        <f aca="false">INT(U141/Base)</f>
        <v>33</v>
      </c>
      <c r="U141" s="0" t="n">
        <f aca="false">INT(A141/Base)</f>
        <v>67</v>
      </c>
      <c r="V141" s="0" t="n">
        <f aca="false">AS141*B141</f>
        <v>128</v>
      </c>
      <c r="W141" s="0" t="n">
        <f aca="false">AT141*C141</f>
        <v>0</v>
      </c>
      <c r="X141" s="0" t="n">
        <f aca="false">AU141*D141</f>
        <v>0</v>
      </c>
      <c r="Y141" s="0" t="n">
        <f aca="false">AV141*E141</f>
        <v>0</v>
      </c>
      <c r="Z141" s="0" t="n">
        <f aca="false">AW141*F141</f>
        <v>0</v>
      </c>
      <c r="AA141" s="0" t="n">
        <f aca="false">AX141*G141</f>
        <v>4</v>
      </c>
      <c r="AB141" s="0" t="n">
        <f aca="false">AY141*H141</f>
        <v>2</v>
      </c>
      <c r="AC141" s="0" t="n">
        <f aca="false">AZ141*I141</f>
        <v>1</v>
      </c>
      <c r="AD141" s="0" t="n">
        <v>7</v>
      </c>
      <c r="AE141" s="0" t="n">
        <v>6</v>
      </c>
      <c r="AF141" s="0" t="n">
        <v>5</v>
      </c>
      <c r="AG141" s="0" t="n">
        <v>4</v>
      </c>
      <c r="AH141" s="0" t="n">
        <v>3</v>
      </c>
      <c r="AI141" s="0" t="n">
        <v>2</v>
      </c>
      <c r="AJ141" s="0" t="n">
        <v>1</v>
      </c>
      <c r="AK141" s="0" t="n">
        <v>0</v>
      </c>
      <c r="AL141" s="0" t="n">
        <f aca="false">(1-C141)*AT141</f>
        <v>64</v>
      </c>
      <c r="AM141" s="0" t="n">
        <f aca="false">(1-D141)*AU141</f>
        <v>32</v>
      </c>
      <c r="AN141" s="0" t="n">
        <f aca="false">(1-E141)*AV141</f>
        <v>16</v>
      </c>
      <c r="AO141" s="0" t="n">
        <f aca="false">(1-F141)*AW141</f>
        <v>8</v>
      </c>
      <c r="AP141" s="0" t="n">
        <f aca="false">(1-G141)*AX141</f>
        <v>0</v>
      </c>
      <c r="AQ141" s="0" t="n">
        <f aca="false">(1-H141)*AY141</f>
        <v>0</v>
      </c>
      <c r="AR141" s="0" t="n">
        <f aca="false">(1-I141)*AZ141</f>
        <v>0</v>
      </c>
      <c r="AS141" s="0" t="n">
        <f aca="false">Base^AD141</f>
        <v>128</v>
      </c>
      <c r="AT141" s="0" t="n">
        <f aca="false">Base^AE141</f>
        <v>64</v>
      </c>
      <c r="AU141" s="0" t="n">
        <f aca="false">Base^AF141</f>
        <v>32</v>
      </c>
      <c r="AV141" s="0" t="n">
        <f aca="false">Base^AG141</f>
        <v>16</v>
      </c>
      <c r="AW141" s="0" t="n">
        <f aca="false">Base^AH141</f>
        <v>8</v>
      </c>
      <c r="AX141" s="0" t="n">
        <f aca="false">Base^AI141</f>
        <v>4</v>
      </c>
      <c r="AY141" s="0" t="n">
        <f aca="false">Base^AJ141</f>
        <v>2</v>
      </c>
      <c r="AZ141" s="0" t="n">
        <f aca="false">Base^AK141</f>
        <v>1</v>
      </c>
      <c r="BA141" s="0" t="n">
        <f aca="false">SUM(W141:AC141)</f>
        <v>7</v>
      </c>
    </row>
    <row r="142" customFormat="false" ht="12.75" hidden="false" customHeight="false" outlineLevel="0" collapsed="false">
      <c r="A142" s="10" t="n">
        <v>136</v>
      </c>
      <c r="B142" s="11" t="n">
        <f aca="false">MOD(O142,Base)</f>
        <v>1</v>
      </c>
      <c r="C142" s="11" t="n">
        <f aca="false">MOD(P142,Base)</f>
        <v>0</v>
      </c>
      <c r="D142" s="11" t="n">
        <f aca="false">MOD(Q142,Base)</f>
        <v>0</v>
      </c>
      <c r="E142" s="11" t="n">
        <f aca="false">MOD(R142,Base)</f>
        <v>0</v>
      </c>
      <c r="F142" s="11" t="n">
        <f aca="false">MOD(S142,Base)</f>
        <v>1</v>
      </c>
      <c r="G142" s="11" t="n">
        <f aca="false">MOD(T142,Base)</f>
        <v>0</v>
      </c>
      <c r="H142" s="11" t="n">
        <f aca="false">MOD(U142,Base)</f>
        <v>0</v>
      </c>
      <c r="I142" s="11" t="n">
        <f aca="false">MOD(A142,Base)</f>
        <v>0</v>
      </c>
      <c r="J142" s="12" t="n">
        <f aca="false">SUM(V142:AC142)</f>
        <v>136</v>
      </c>
      <c r="K142" s="13" t="n">
        <f aca="false">-1^B142*BA142</f>
        <v>-8</v>
      </c>
      <c r="L142" s="14" t="n">
        <f aca="false">IF(B142=0,BA142,-(SUM(AL142:AR142)+1))</f>
        <v>-120</v>
      </c>
      <c r="M142" s="12" t="n">
        <f aca="false">J142-127</f>
        <v>9</v>
      </c>
      <c r="O142" s="0" t="n">
        <f aca="false">INT(P142/Base)</f>
        <v>1</v>
      </c>
      <c r="P142" s="0" t="n">
        <f aca="false">INT(Q142/Base)</f>
        <v>2</v>
      </c>
      <c r="Q142" s="0" t="n">
        <f aca="false">INT(R142/Base)</f>
        <v>4</v>
      </c>
      <c r="R142" s="0" t="n">
        <f aca="false">INT(S142/Base)</f>
        <v>8</v>
      </c>
      <c r="S142" s="0" t="n">
        <f aca="false">INT(T142/Base)</f>
        <v>17</v>
      </c>
      <c r="T142" s="0" t="n">
        <f aca="false">INT(U142/Base)</f>
        <v>34</v>
      </c>
      <c r="U142" s="0" t="n">
        <f aca="false">INT(A142/Base)</f>
        <v>68</v>
      </c>
      <c r="V142" s="0" t="n">
        <f aca="false">AS142*B142</f>
        <v>128</v>
      </c>
      <c r="W142" s="0" t="n">
        <f aca="false">AT142*C142</f>
        <v>0</v>
      </c>
      <c r="X142" s="0" t="n">
        <f aca="false">AU142*D142</f>
        <v>0</v>
      </c>
      <c r="Y142" s="0" t="n">
        <f aca="false">AV142*E142</f>
        <v>0</v>
      </c>
      <c r="Z142" s="0" t="n">
        <f aca="false">AW142*F142</f>
        <v>8</v>
      </c>
      <c r="AA142" s="0" t="n">
        <f aca="false">AX142*G142</f>
        <v>0</v>
      </c>
      <c r="AB142" s="0" t="n">
        <f aca="false">AY142*H142</f>
        <v>0</v>
      </c>
      <c r="AC142" s="0" t="n">
        <f aca="false">AZ142*I142</f>
        <v>0</v>
      </c>
      <c r="AD142" s="0" t="n">
        <v>7</v>
      </c>
      <c r="AE142" s="0" t="n">
        <v>6</v>
      </c>
      <c r="AF142" s="0" t="n">
        <v>5</v>
      </c>
      <c r="AG142" s="0" t="n">
        <v>4</v>
      </c>
      <c r="AH142" s="0" t="n">
        <v>3</v>
      </c>
      <c r="AI142" s="0" t="n">
        <v>2</v>
      </c>
      <c r="AJ142" s="0" t="n">
        <v>1</v>
      </c>
      <c r="AK142" s="0" t="n">
        <v>0</v>
      </c>
      <c r="AL142" s="0" t="n">
        <f aca="false">(1-C142)*AT142</f>
        <v>64</v>
      </c>
      <c r="AM142" s="0" t="n">
        <f aca="false">(1-D142)*AU142</f>
        <v>32</v>
      </c>
      <c r="AN142" s="0" t="n">
        <f aca="false">(1-E142)*AV142</f>
        <v>16</v>
      </c>
      <c r="AO142" s="0" t="n">
        <f aca="false">(1-F142)*AW142</f>
        <v>0</v>
      </c>
      <c r="AP142" s="0" t="n">
        <f aca="false">(1-G142)*AX142</f>
        <v>4</v>
      </c>
      <c r="AQ142" s="0" t="n">
        <f aca="false">(1-H142)*AY142</f>
        <v>2</v>
      </c>
      <c r="AR142" s="0" t="n">
        <f aca="false">(1-I142)*AZ142</f>
        <v>1</v>
      </c>
      <c r="AS142" s="0" t="n">
        <f aca="false">Base^AD142</f>
        <v>128</v>
      </c>
      <c r="AT142" s="0" t="n">
        <f aca="false">Base^AE142</f>
        <v>64</v>
      </c>
      <c r="AU142" s="0" t="n">
        <f aca="false">Base^AF142</f>
        <v>32</v>
      </c>
      <c r="AV142" s="0" t="n">
        <f aca="false">Base^AG142</f>
        <v>16</v>
      </c>
      <c r="AW142" s="0" t="n">
        <f aca="false">Base^AH142</f>
        <v>8</v>
      </c>
      <c r="AX142" s="0" t="n">
        <f aca="false">Base^AI142</f>
        <v>4</v>
      </c>
      <c r="AY142" s="0" t="n">
        <f aca="false">Base^AJ142</f>
        <v>2</v>
      </c>
      <c r="AZ142" s="0" t="n">
        <f aca="false">Base^AK142</f>
        <v>1</v>
      </c>
      <c r="BA142" s="0" t="n">
        <f aca="false">SUM(W142:AC142)</f>
        <v>8</v>
      </c>
    </row>
    <row r="143" customFormat="false" ht="12.75" hidden="false" customHeight="false" outlineLevel="0" collapsed="false">
      <c r="A143" s="10" t="n">
        <v>137</v>
      </c>
      <c r="B143" s="11" t="n">
        <f aca="false">MOD(O143,Base)</f>
        <v>1</v>
      </c>
      <c r="C143" s="11" t="n">
        <f aca="false">MOD(P143,Base)</f>
        <v>0</v>
      </c>
      <c r="D143" s="11" t="n">
        <f aca="false">MOD(Q143,Base)</f>
        <v>0</v>
      </c>
      <c r="E143" s="11" t="n">
        <f aca="false">MOD(R143,Base)</f>
        <v>0</v>
      </c>
      <c r="F143" s="11" t="n">
        <f aca="false">MOD(S143,Base)</f>
        <v>1</v>
      </c>
      <c r="G143" s="11" t="n">
        <f aca="false">MOD(T143,Base)</f>
        <v>0</v>
      </c>
      <c r="H143" s="11" t="n">
        <f aca="false">MOD(U143,Base)</f>
        <v>0</v>
      </c>
      <c r="I143" s="11" t="n">
        <f aca="false">MOD(A143,Base)</f>
        <v>1</v>
      </c>
      <c r="J143" s="12" t="n">
        <f aca="false">SUM(V143:AC143)</f>
        <v>137</v>
      </c>
      <c r="K143" s="13" t="n">
        <f aca="false">-1^B143*BA143</f>
        <v>-9</v>
      </c>
      <c r="L143" s="14" t="n">
        <f aca="false">IF(B143=0,BA143,-(SUM(AL143:AR143)+1))</f>
        <v>-119</v>
      </c>
      <c r="M143" s="12" t="n">
        <f aca="false">J143-127</f>
        <v>10</v>
      </c>
      <c r="O143" s="0" t="n">
        <f aca="false">INT(P143/Base)</f>
        <v>1</v>
      </c>
      <c r="P143" s="0" t="n">
        <f aca="false">INT(Q143/Base)</f>
        <v>2</v>
      </c>
      <c r="Q143" s="0" t="n">
        <f aca="false">INT(R143/Base)</f>
        <v>4</v>
      </c>
      <c r="R143" s="0" t="n">
        <f aca="false">INT(S143/Base)</f>
        <v>8</v>
      </c>
      <c r="S143" s="0" t="n">
        <f aca="false">INT(T143/Base)</f>
        <v>17</v>
      </c>
      <c r="T143" s="0" t="n">
        <f aca="false">INT(U143/Base)</f>
        <v>34</v>
      </c>
      <c r="U143" s="0" t="n">
        <f aca="false">INT(A143/Base)</f>
        <v>68</v>
      </c>
      <c r="V143" s="0" t="n">
        <f aca="false">AS143*B143</f>
        <v>128</v>
      </c>
      <c r="W143" s="0" t="n">
        <f aca="false">AT143*C143</f>
        <v>0</v>
      </c>
      <c r="X143" s="0" t="n">
        <f aca="false">AU143*D143</f>
        <v>0</v>
      </c>
      <c r="Y143" s="0" t="n">
        <f aca="false">AV143*E143</f>
        <v>0</v>
      </c>
      <c r="Z143" s="0" t="n">
        <f aca="false">AW143*F143</f>
        <v>8</v>
      </c>
      <c r="AA143" s="0" t="n">
        <f aca="false">AX143*G143</f>
        <v>0</v>
      </c>
      <c r="AB143" s="0" t="n">
        <f aca="false">AY143*H143</f>
        <v>0</v>
      </c>
      <c r="AC143" s="0" t="n">
        <f aca="false">AZ143*I143</f>
        <v>1</v>
      </c>
      <c r="AD143" s="0" t="n">
        <v>7</v>
      </c>
      <c r="AE143" s="0" t="n">
        <v>6</v>
      </c>
      <c r="AF143" s="0" t="n">
        <v>5</v>
      </c>
      <c r="AG143" s="0" t="n">
        <v>4</v>
      </c>
      <c r="AH143" s="0" t="n">
        <v>3</v>
      </c>
      <c r="AI143" s="0" t="n">
        <v>2</v>
      </c>
      <c r="AJ143" s="0" t="n">
        <v>1</v>
      </c>
      <c r="AK143" s="0" t="n">
        <v>0</v>
      </c>
      <c r="AL143" s="0" t="n">
        <f aca="false">(1-C143)*AT143</f>
        <v>64</v>
      </c>
      <c r="AM143" s="0" t="n">
        <f aca="false">(1-D143)*AU143</f>
        <v>32</v>
      </c>
      <c r="AN143" s="0" t="n">
        <f aca="false">(1-E143)*AV143</f>
        <v>16</v>
      </c>
      <c r="AO143" s="0" t="n">
        <f aca="false">(1-F143)*AW143</f>
        <v>0</v>
      </c>
      <c r="AP143" s="0" t="n">
        <f aca="false">(1-G143)*AX143</f>
        <v>4</v>
      </c>
      <c r="AQ143" s="0" t="n">
        <f aca="false">(1-H143)*AY143</f>
        <v>2</v>
      </c>
      <c r="AR143" s="0" t="n">
        <f aca="false">(1-I143)*AZ143</f>
        <v>0</v>
      </c>
      <c r="AS143" s="0" t="n">
        <f aca="false">Base^AD143</f>
        <v>128</v>
      </c>
      <c r="AT143" s="0" t="n">
        <f aca="false">Base^AE143</f>
        <v>64</v>
      </c>
      <c r="AU143" s="0" t="n">
        <f aca="false">Base^AF143</f>
        <v>32</v>
      </c>
      <c r="AV143" s="0" t="n">
        <f aca="false">Base^AG143</f>
        <v>16</v>
      </c>
      <c r="AW143" s="0" t="n">
        <f aca="false">Base^AH143</f>
        <v>8</v>
      </c>
      <c r="AX143" s="0" t="n">
        <f aca="false">Base^AI143</f>
        <v>4</v>
      </c>
      <c r="AY143" s="0" t="n">
        <f aca="false">Base^AJ143</f>
        <v>2</v>
      </c>
      <c r="AZ143" s="0" t="n">
        <f aca="false">Base^AK143</f>
        <v>1</v>
      </c>
      <c r="BA143" s="0" t="n">
        <f aca="false">SUM(W143:AC143)</f>
        <v>9</v>
      </c>
    </row>
    <row r="144" customFormat="false" ht="12.75" hidden="false" customHeight="false" outlineLevel="0" collapsed="false">
      <c r="A144" s="10" t="n">
        <v>138</v>
      </c>
      <c r="B144" s="11" t="n">
        <f aca="false">MOD(O144,Base)</f>
        <v>1</v>
      </c>
      <c r="C144" s="11" t="n">
        <f aca="false">MOD(P144,Base)</f>
        <v>0</v>
      </c>
      <c r="D144" s="11" t="n">
        <f aca="false">MOD(Q144,Base)</f>
        <v>0</v>
      </c>
      <c r="E144" s="11" t="n">
        <f aca="false">MOD(R144,Base)</f>
        <v>0</v>
      </c>
      <c r="F144" s="11" t="n">
        <f aca="false">MOD(S144,Base)</f>
        <v>1</v>
      </c>
      <c r="G144" s="11" t="n">
        <f aca="false">MOD(T144,Base)</f>
        <v>0</v>
      </c>
      <c r="H144" s="11" t="n">
        <f aca="false">MOD(U144,Base)</f>
        <v>1</v>
      </c>
      <c r="I144" s="11" t="n">
        <f aca="false">MOD(A144,Base)</f>
        <v>0</v>
      </c>
      <c r="J144" s="12" t="n">
        <f aca="false">SUM(V144:AC144)</f>
        <v>138</v>
      </c>
      <c r="K144" s="13" t="n">
        <f aca="false">-1^B144*BA144</f>
        <v>-10</v>
      </c>
      <c r="L144" s="14" t="n">
        <f aca="false">IF(B144=0,BA144,-(SUM(AL144:AR144)+1))</f>
        <v>-118</v>
      </c>
      <c r="M144" s="12" t="n">
        <f aca="false">J144-127</f>
        <v>11</v>
      </c>
      <c r="O144" s="0" t="n">
        <f aca="false">INT(P144/Base)</f>
        <v>1</v>
      </c>
      <c r="P144" s="0" t="n">
        <f aca="false">INT(Q144/Base)</f>
        <v>2</v>
      </c>
      <c r="Q144" s="0" t="n">
        <f aca="false">INT(R144/Base)</f>
        <v>4</v>
      </c>
      <c r="R144" s="0" t="n">
        <f aca="false">INT(S144/Base)</f>
        <v>8</v>
      </c>
      <c r="S144" s="0" t="n">
        <f aca="false">INT(T144/Base)</f>
        <v>17</v>
      </c>
      <c r="T144" s="0" t="n">
        <f aca="false">INT(U144/Base)</f>
        <v>34</v>
      </c>
      <c r="U144" s="0" t="n">
        <f aca="false">INT(A144/Base)</f>
        <v>69</v>
      </c>
      <c r="V144" s="0" t="n">
        <f aca="false">AS144*B144</f>
        <v>128</v>
      </c>
      <c r="W144" s="0" t="n">
        <f aca="false">AT144*C144</f>
        <v>0</v>
      </c>
      <c r="X144" s="0" t="n">
        <f aca="false">AU144*D144</f>
        <v>0</v>
      </c>
      <c r="Y144" s="0" t="n">
        <f aca="false">AV144*E144</f>
        <v>0</v>
      </c>
      <c r="Z144" s="0" t="n">
        <f aca="false">AW144*F144</f>
        <v>8</v>
      </c>
      <c r="AA144" s="0" t="n">
        <f aca="false">AX144*G144</f>
        <v>0</v>
      </c>
      <c r="AB144" s="0" t="n">
        <f aca="false">AY144*H144</f>
        <v>2</v>
      </c>
      <c r="AC144" s="0" t="n">
        <f aca="false">AZ144*I144</f>
        <v>0</v>
      </c>
      <c r="AD144" s="0" t="n">
        <v>7</v>
      </c>
      <c r="AE144" s="0" t="n">
        <v>6</v>
      </c>
      <c r="AF144" s="0" t="n">
        <v>5</v>
      </c>
      <c r="AG144" s="0" t="n">
        <v>4</v>
      </c>
      <c r="AH144" s="0" t="n">
        <v>3</v>
      </c>
      <c r="AI144" s="0" t="n">
        <v>2</v>
      </c>
      <c r="AJ144" s="0" t="n">
        <v>1</v>
      </c>
      <c r="AK144" s="0" t="n">
        <v>0</v>
      </c>
      <c r="AL144" s="0" t="n">
        <f aca="false">(1-C144)*AT144</f>
        <v>64</v>
      </c>
      <c r="AM144" s="0" t="n">
        <f aca="false">(1-D144)*AU144</f>
        <v>32</v>
      </c>
      <c r="AN144" s="0" t="n">
        <f aca="false">(1-E144)*AV144</f>
        <v>16</v>
      </c>
      <c r="AO144" s="0" t="n">
        <f aca="false">(1-F144)*AW144</f>
        <v>0</v>
      </c>
      <c r="AP144" s="0" t="n">
        <f aca="false">(1-G144)*AX144</f>
        <v>4</v>
      </c>
      <c r="AQ144" s="0" t="n">
        <f aca="false">(1-H144)*AY144</f>
        <v>0</v>
      </c>
      <c r="AR144" s="0" t="n">
        <f aca="false">(1-I144)*AZ144</f>
        <v>1</v>
      </c>
      <c r="AS144" s="0" t="n">
        <f aca="false">Base^AD144</f>
        <v>128</v>
      </c>
      <c r="AT144" s="0" t="n">
        <f aca="false">Base^AE144</f>
        <v>64</v>
      </c>
      <c r="AU144" s="0" t="n">
        <f aca="false">Base^AF144</f>
        <v>32</v>
      </c>
      <c r="AV144" s="0" t="n">
        <f aca="false">Base^AG144</f>
        <v>16</v>
      </c>
      <c r="AW144" s="0" t="n">
        <f aca="false">Base^AH144</f>
        <v>8</v>
      </c>
      <c r="AX144" s="0" t="n">
        <f aca="false">Base^AI144</f>
        <v>4</v>
      </c>
      <c r="AY144" s="0" t="n">
        <f aca="false">Base^AJ144</f>
        <v>2</v>
      </c>
      <c r="AZ144" s="0" t="n">
        <f aca="false">Base^AK144</f>
        <v>1</v>
      </c>
      <c r="BA144" s="0" t="n">
        <f aca="false">SUM(W144:AC144)</f>
        <v>10</v>
      </c>
    </row>
    <row r="145" customFormat="false" ht="12.75" hidden="false" customHeight="false" outlineLevel="0" collapsed="false">
      <c r="A145" s="10" t="n">
        <v>139</v>
      </c>
      <c r="B145" s="11" t="n">
        <f aca="false">MOD(O145,Base)</f>
        <v>1</v>
      </c>
      <c r="C145" s="11" t="n">
        <f aca="false">MOD(P145,Base)</f>
        <v>0</v>
      </c>
      <c r="D145" s="11" t="n">
        <f aca="false">MOD(Q145,Base)</f>
        <v>0</v>
      </c>
      <c r="E145" s="11" t="n">
        <f aca="false">MOD(R145,Base)</f>
        <v>0</v>
      </c>
      <c r="F145" s="11" t="n">
        <f aca="false">MOD(S145,Base)</f>
        <v>1</v>
      </c>
      <c r="G145" s="11" t="n">
        <f aca="false">MOD(T145,Base)</f>
        <v>0</v>
      </c>
      <c r="H145" s="11" t="n">
        <f aca="false">MOD(U145,Base)</f>
        <v>1</v>
      </c>
      <c r="I145" s="11" t="n">
        <f aca="false">MOD(A145,Base)</f>
        <v>1</v>
      </c>
      <c r="J145" s="12" t="n">
        <f aca="false">SUM(V145:AC145)</f>
        <v>139</v>
      </c>
      <c r="K145" s="13" t="n">
        <f aca="false">-1^B145*BA145</f>
        <v>-11</v>
      </c>
      <c r="L145" s="14" t="n">
        <f aca="false">IF(B145=0,BA145,-(SUM(AL145:AR145)+1))</f>
        <v>-117</v>
      </c>
      <c r="M145" s="12" t="n">
        <f aca="false">J145-127</f>
        <v>12</v>
      </c>
      <c r="O145" s="0" t="n">
        <f aca="false">INT(P145/Base)</f>
        <v>1</v>
      </c>
      <c r="P145" s="0" t="n">
        <f aca="false">INT(Q145/Base)</f>
        <v>2</v>
      </c>
      <c r="Q145" s="0" t="n">
        <f aca="false">INT(R145/Base)</f>
        <v>4</v>
      </c>
      <c r="R145" s="0" t="n">
        <f aca="false">INT(S145/Base)</f>
        <v>8</v>
      </c>
      <c r="S145" s="0" t="n">
        <f aca="false">INT(T145/Base)</f>
        <v>17</v>
      </c>
      <c r="T145" s="0" t="n">
        <f aca="false">INT(U145/Base)</f>
        <v>34</v>
      </c>
      <c r="U145" s="0" t="n">
        <f aca="false">INT(A145/Base)</f>
        <v>69</v>
      </c>
      <c r="V145" s="0" t="n">
        <f aca="false">AS145*B145</f>
        <v>128</v>
      </c>
      <c r="W145" s="0" t="n">
        <f aca="false">AT145*C145</f>
        <v>0</v>
      </c>
      <c r="X145" s="0" t="n">
        <f aca="false">AU145*D145</f>
        <v>0</v>
      </c>
      <c r="Y145" s="0" t="n">
        <f aca="false">AV145*E145</f>
        <v>0</v>
      </c>
      <c r="Z145" s="0" t="n">
        <f aca="false">AW145*F145</f>
        <v>8</v>
      </c>
      <c r="AA145" s="0" t="n">
        <f aca="false">AX145*G145</f>
        <v>0</v>
      </c>
      <c r="AB145" s="0" t="n">
        <f aca="false">AY145*H145</f>
        <v>2</v>
      </c>
      <c r="AC145" s="0" t="n">
        <f aca="false">AZ145*I145</f>
        <v>1</v>
      </c>
      <c r="AD145" s="0" t="n">
        <v>7</v>
      </c>
      <c r="AE145" s="0" t="n">
        <v>6</v>
      </c>
      <c r="AF145" s="0" t="n">
        <v>5</v>
      </c>
      <c r="AG145" s="0" t="n">
        <v>4</v>
      </c>
      <c r="AH145" s="0" t="n">
        <v>3</v>
      </c>
      <c r="AI145" s="0" t="n">
        <v>2</v>
      </c>
      <c r="AJ145" s="0" t="n">
        <v>1</v>
      </c>
      <c r="AK145" s="0" t="n">
        <v>0</v>
      </c>
      <c r="AL145" s="0" t="n">
        <f aca="false">(1-C145)*AT145</f>
        <v>64</v>
      </c>
      <c r="AM145" s="0" t="n">
        <f aca="false">(1-D145)*AU145</f>
        <v>32</v>
      </c>
      <c r="AN145" s="0" t="n">
        <f aca="false">(1-E145)*AV145</f>
        <v>16</v>
      </c>
      <c r="AO145" s="0" t="n">
        <f aca="false">(1-F145)*AW145</f>
        <v>0</v>
      </c>
      <c r="AP145" s="0" t="n">
        <f aca="false">(1-G145)*AX145</f>
        <v>4</v>
      </c>
      <c r="AQ145" s="0" t="n">
        <f aca="false">(1-H145)*AY145</f>
        <v>0</v>
      </c>
      <c r="AR145" s="0" t="n">
        <f aca="false">(1-I145)*AZ145</f>
        <v>0</v>
      </c>
      <c r="AS145" s="0" t="n">
        <f aca="false">Base^AD145</f>
        <v>128</v>
      </c>
      <c r="AT145" s="0" t="n">
        <f aca="false">Base^AE145</f>
        <v>64</v>
      </c>
      <c r="AU145" s="0" t="n">
        <f aca="false">Base^AF145</f>
        <v>32</v>
      </c>
      <c r="AV145" s="0" t="n">
        <f aca="false">Base^AG145</f>
        <v>16</v>
      </c>
      <c r="AW145" s="0" t="n">
        <f aca="false">Base^AH145</f>
        <v>8</v>
      </c>
      <c r="AX145" s="0" t="n">
        <f aca="false">Base^AI145</f>
        <v>4</v>
      </c>
      <c r="AY145" s="0" t="n">
        <f aca="false">Base^AJ145</f>
        <v>2</v>
      </c>
      <c r="AZ145" s="0" t="n">
        <f aca="false">Base^AK145</f>
        <v>1</v>
      </c>
      <c r="BA145" s="0" t="n">
        <f aca="false">SUM(W145:AC145)</f>
        <v>11</v>
      </c>
    </row>
    <row r="146" customFormat="false" ht="12.75" hidden="false" customHeight="false" outlineLevel="0" collapsed="false">
      <c r="A146" s="10" t="n">
        <v>140</v>
      </c>
      <c r="B146" s="11" t="n">
        <f aca="false">MOD(O146,Base)</f>
        <v>1</v>
      </c>
      <c r="C146" s="11" t="n">
        <f aca="false">MOD(P146,Base)</f>
        <v>0</v>
      </c>
      <c r="D146" s="11" t="n">
        <f aca="false">MOD(Q146,Base)</f>
        <v>0</v>
      </c>
      <c r="E146" s="11" t="n">
        <f aca="false">MOD(R146,Base)</f>
        <v>0</v>
      </c>
      <c r="F146" s="11" t="n">
        <f aca="false">MOD(S146,Base)</f>
        <v>1</v>
      </c>
      <c r="G146" s="11" t="n">
        <f aca="false">MOD(T146,Base)</f>
        <v>1</v>
      </c>
      <c r="H146" s="11" t="n">
        <f aca="false">MOD(U146,Base)</f>
        <v>0</v>
      </c>
      <c r="I146" s="11" t="n">
        <f aca="false">MOD(A146,Base)</f>
        <v>0</v>
      </c>
      <c r="J146" s="12" t="n">
        <f aca="false">SUM(V146:AC146)</f>
        <v>140</v>
      </c>
      <c r="K146" s="13" t="n">
        <f aca="false">-1^B146*BA146</f>
        <v>-12</v>
      </c>
      <c r="L146" s="14" t="n">
        <f aca="false">IF(B146=0,BA146,-(SUM(AL146:AR146)+1))</f>
        <v>-116</v>
      </c>
      <c r="M146" s="12" t="n">
        <f aca="false">J146-127</f>
        <v>13</v>
      </c>
      <c r="O146" s="0" t="n">
        <f aca="false">INT(P146/Base)</f>
        <v>1</v>
      </c>
      <c r="P146" s="0" t="n">
        <f aca="false">INT(Q146/Base)</f>
        <v>2</v>
      </c>
      <c r="Q146" s="0" t="n">
        <f aca="false">INT(R146/Base)</f>
        <v>4</v>
      </c>
      <c r="R146" s="0" t="n">
        <f aca="false">INT(S146/Base)</f>
        <v>8</v>
      </c>
      <c r="S146" s="0" t="n">
        <f aca="false">INT(T146/Base)</f>
        <v>17</v>
      </c>
      <c r="T146" s="0" t="n">
        <f aca="false">INT(U146/Base)</f>
        <v>35</v>
      </c>
      <c r="U146" s="0" t="n">
        <f aca="false">INT(A146/Base)</f>
        <v>70</v>
      </c>
      <c r="V146" s="0" t="n">
        <f aca="false">AS146*B146</f>
        <v>128</v>
      </c>
      <c r="W146" s="0" t="n">
        <f aca="false">AT146*C146</f>
        <v>0</v>
      </c>
      <c r="X146" s="0" t="n">
        <f aca="false">AU146*D146</f>
        <v>0</v>
      </c>
      <c r="Y146" s="0" t="n">
        <f aca="false">AV146*E146</f>
        <v>0</v>
      </c>
      <c r="Z146" s="0" t="n">
        <f aca="false">AW146*F146</f>
        <v>8</v>
      </c>
      <c r="AA146" s="0" t="n">
        <f aca="false">AX146*G146</f>
        <v>4</v>
      </c>
      <c r="AB146" s="0" t="n">
        <f aca="false">AY146*H146</f>
        <v>0</v>
      </c>
      <c r="AC146" s="0" t="n">
        <f aca="false">AZ146*I146</f>
        <v>0</v>
      </c>
      <c r="AD146" s="0" t="n">
        <v>7</v>
      </c>
      <c r="AE146" s="0" t="n">
        <v>6</v>
      </c>
      <c r="AF146" s="0" t="n">
        <v>5</v>
      </c>
      <c r="AG146" s="0" t="n">
        <v>4</v>
      </c>
      <c r="AH146" s="0" t="n">
        <v>3</v>
      </c>
      <c r="AI146" s="0" t="n">
        <v>2</v>
      </c>
      <c r="AJ146" s="0" t="n">
        <v>1</v>
      </c>
      <c r="AK146" s="0" t="n">
        <v>0</v>
      </c>
      <c r="AL146" s="0" t="n">
        <f aca="false">(1-C146)*AT146</f>
        <v>64</v>
      </c>
      <c r="AM146" s="0" t="n">
        <f aca="false">(1-D146)*AU146</f>
        <v>32</v>
      </c>
      <c r="AN146" s="0" t="n">
        <f aca="false">(1-E146)*AV146</f>
        <v>16</v>
      </c>
      <c r="AO146" s="0" t="n">
        <f aca="false">(1-F146)*AW146</f>
        <v>0</v>
      </c>
      <c r="AP146" s="0" t="n">
        <f aca="false">(1-G146)*AX146</f>
        <v>0</v>
      </c>
      <c r="AQ146" s="0" t="n">
        <f aca="false">(1-H146)*AY146</f>
        <v>2</v>
      </c>
      <c r="AR146" s="0" t="n">
        <f aca="false">(1-I146)*AZ146</f>
        <v>1</v>
      </c>
      <c r="AS146" s="0" t="n">
        <f aca="false">Base^AD146</f>
        <v>128</v>
      </c>
      <c r="AT146" s="0" t="n">
        <f aca="false">Base^AE146</f>
        <v>64</v>
      </c>
      <c r="AU146" s="0" t="n">
        <f aca="false">Base^AF146</f>
        <v>32</v>
      </c>
      <c r="AV146" s="0" t="n">
        <f aca="false">Base^AG146</f>
        <v>16</v>
      </c>
      <c r="AW146" s="0" t="n">
        <f aca="false">Base^AH146</f>
        <v>8</v>
      </c>
      <c r="AX146" s="0" t="n">
        <f aca="false">Base^AI146</f>
        <v>4</v>
      </c>
      <c r="AY146" s="0" t="n">
        <f aca="false">Base^AJ146</f>
        <v>2</v>
      </c>
      <c r="AZ146" s="0" t="n">
        <f aca="false">Base^AK146</f>
        <v>1</v>
      </c>
      <c r="BA146" s="0" t="n">
        <f aca="false">SUM(W146:AC146)</f>
        <v>12</v>
      </c>
    </row>
    <row r="147" customFormat="false" ht="12.75" hidden="false" customHeight="false" outlineLevel="0" collapsed="false">
      <c r="A147" s="10" t="n">
        <v>141</v>
      </c>
      <c r="B147" s="11" t="n">
        <f aca="false">MOD(O147,Base)</f>
        <v>1</v>
      </c>
      <c r="C147" s="11" t="n">
        <f aca="false">MOD(P147,Base)</f>
        <v>0</v>
      </c>
      <c r="D147" s="11" t="n">
        <f aca="false">MOD(Q147,Base)</f>
        <v>0</v>
      </c>
      <c r="E147" s="11" t="n">
        <f aca="false">MOD(R147,Base)</f>
        <v>0</v>
      </c>
      <c r="F147" s="11" t="n">
        <f aca="false">MOD(S147,Base)</f>
        <v>1</v>
      </c>
      <c r="G147" s="11" t="n">
        <f aca="false">MOD(T147,Base)</f>
        <v>1</v>
      </c>
      <c r="H147" s="11" t="n">
        <f aca="false">MOD(U147,Base)</f>
        <v>0</v>
      </c>
      <c r="I147" s="11" t="n">
        <f aca="false">MOD(A147,Base)</f>
        <v>1</v>
      </c>
      <c r="J147" s="12" t="n">
        <f aca="false">SUM(V147:AC147)</f>
        <v>141</v>
      </c>
      <c r="K147" s="13" t="n">
        <f aca="false">-1^B147*BA147</f>
        <v>-13</v>
      </c>
      <c r="L147" s="14" t="n">
        <f aca="false">IF(B147=0,BA147,-(SUM(AL147:AR147)+1))</f>
        <v>-115</v>
      </c>
      <c r="M147" s="12" t="n">
        <f aca="false">J147-127</f>
        <v>14</v>
      </c>
      <c r="O147" s="0" t="n">
        <f aca="false">INT(P147/Base)</f>
        <v>1</v>
      </c>
      <c r="P147" s="0" t="n">
        <f aca="false">INT(Q147/Base)</f>
        <v>2</v>
      </c>
      <c r="Q147" s="0" t="n">
        <f aca="false">INT(R147/Base)</f>
        <v>4</v>
      </c>
      <c r="R147" s="0" t="n">
        <f aca="false">INT(S147/Base)</f>
        <v>8</v>
      </c>
      <c r="S147" s="0" t="n">
        <f aca="false">INT(T147/Base)</f>
        <v>17</v>
      </c>
      <c r="T147" s="0" t="n">
        <f aca="false">INT(U147/Base)</f>
        <v>35</v>
      </c>
      <c r="U147" s="0" t="n">
        <f aca="false">INT(A147/Base)</f>
        <v>70</v>
      </c>
      <c r="V147" s="0" t="n">
        <f aca="false">AS147*B147</f>
        <v>128</v>
      </c>
      <c r="W147" s="0" t="n">
        <f aca="false">AT147*C147</f>
        <v>0</v>
      </c>
      <c r="X147" s="0" t="n">
        <f aca="false">AU147*D147</f>
        <v>0</v>
      </c>
      <c r="Y147" s="0" t="n">
        <f aca="false">AV147*E147</f>
        <v>0</v>
      </c>
      <c r="Z147" s="0" t="n">
        <f aca="false">AW147*F147</f>
        <v>8</v>
      </c>
      <c r="AA147" s="0" t="n">
        <f aca="false">AX147*G147</f>
        <v>4</v>
      </c>
      <c r="AB147" s="0" t="n">
        <f aca="false">AY147*H147</f>
        <v>0</v>
      </c>
      <c r="AC147" s="0" t="n">
        <f aca="false">AZ147*I147</f>
        <v>1</v>
      </c>
      <c r="AD147" s="0" t="n">
        <v>7</v>
      </c>
      <c r="AE147" s="0" t="n">
        <v>6</v>
      </c>
      <c r="AF147" s="0" t="n">
        <v>5</v>
      </c>
      <c r="AG147" s="0" t="n">
        <v>4</v>
      </c>
      <c r="AH147" s="0" t="n">
        <v>3</v>
      </c>
      <c r="AI147" s="0" t="n">
        <v>2</v>
      </c>
      <c r="AJ147" s="0" t="n">
        <v>1</v>
      </c>
      <c r="AK147" s="0" t="n">
        <v>0</v>
      </c>
      <c r="AL147" s="0" t="n">
        <f aca="false">(1-C147)*AT147</f>
        <v>64</v>
      </c>
      <c r="AM147" s="0" t="n">
        <f aca="false">(1-D147)*AU147</f>
        <v>32</v>
      </c>
      <c r="AN147" s="0" t="n">
        <f aca="false">(1-E147)*AV147</f>
        <v>16</v>
      </c>
      <c r="AO147" s="0" t="n">
        <f aca="false">(1-F147)*AW147</f>
        <v>0</v>
      </c>
      <c r="AP147" s="0" t="n">
        <f aca="false">(1-G147)*AX147</f>
        <v>0</v>
      </c>
      <c r="AQ147" s="0" t="n">
        <f aca="false">(1-H147)*AY147</f>
        <v>2</v>
      </c>
      <c r="AR147" s="0" t="n">
        <f aca="false">(1-I147)*AZ147</f>
        <v>0</v>
      </c>
      <c r="AS147" s="0" t="n">
        <f aca="false">Base^AD147</f>
        <v>128</v>
      </c>
      <c r="AT147" s="0" t="n">
        <f aca="false">Base^AE147</f>
        <v>64</v>
      </c>
      <c r="AU147" s="0" t="n">
        <f aca="false">Base^AF147</f>
        <v>32</v>
      </c>
      <c r="AV147" s="0" t="n">
        <f aca="false">Base^AG147</f>
        <v>16</v>
      </c>
      <c r="AW147" s="0" t="n">
        <f aca="false">Base^AH147</f>
        <v>8</v>
      </c>
      <c r="AX147" s="0" t="n">
        <f aca="false">Base^AI147</f>
        <v>4</v>
      </c>
      <c r="AY147" s="0" t="n">
        <f aca="false">Base^AJ147</f>
        <v>2</v>
      </c>
      <c r="AZ147" s="0" t="n">
        <f aca="false">Base^AK147</f>
        <v>1</v>
      </c>
      <c r="BA147" s="0" t="n">
        <f aca="false">SUM(W147:AC147)</f>
        <v>13</v>
      </c>
    </row>
    <row r="148" customFormat="false" ht="12.75" hidden="false" customHeight="false" outlineLevel="0" collapsed="false">
      <c r="A148" s="10" t="n">
        <v>142</v>
      </c>
      <c r="B148" s="11" t="n">
        <f aca="false">MOD(O148,Base)</f>
        <v>1</v>
      </c>
      <c r="C148" s="11" t="n">
        <f aca="false">MOD(P148,Base)</f>
        <v>0</v>
      </c>
      <c r="D148" s="11" t="n">
        <f aca="false">MOD(Q148,Base)</f>
        <v>0</v>
      </c>
      <c r="E148" s="11" t="n">
        <f aca="false">MOD(R148,Base)</f>
        <v>0</v>
      </c>
      <c r="F148" s="11" t="n">
        <f aca="false">MOD(S148,Base)</f>
        <v>1</v>
      </c>
      <c r="G148" s="11" t="n">
        <f aca="false">MOD(T148,Base)</f>
        <v>1</v>
      </c>
      <c r="H148" s="11" t="n">
        <f aca="false">MOD(U148,Base)</f>
        <v>1</v>
      </c>
      <c r="I148" s="11" t="n">
        <f aca="false">MOD(A148,Base)</f>
        <v>0</v>
      </c>
      <c r="J148" s="12" t="n">
        <f aca="false">SUM(V148:AC148)</f>
        <v>142</v>
      </c>
      <c r="K148" s="13" t="n">
        <f aca="false">-1^B148*BA148</f>
        <v>-14</v>
      </c>
      <c r="L148" s="14" t="n">
        <f aca="false">IF(B148=0,BA148,-(SUM(AL148:AR148)+1))</f>
        <v>-114</v>
      </c>
      <c r="M148" s="12" t="n">
        <f aca="false">J148-127</f>
        <v>15</v>
      </c>
      <c r="O148" s="0" t="n">
        <f aca="false">INT(P148/Base)</f>
        <v>1</v>
      </c>
      <c r="P148" s="0" t="n">
        <f aca="false">INT(Q148/Base)</f>
        <v>2</v>
      </c>
      <c r="Q148" s="0" t="n">
        <f aca="false">INT(R148/Base)</f>
        <v>4</v>
      </c>
      <c r="R148" s="0" t="n">
        <f aca="false">INT(S148/Base)</f>
        <v>8</v>
      </c>
      <c r="S148" s="0" t="n">
        <f aca="false">INT(T148/Base)</f>
        <v>17</v>
      </c>
      <c r="T148" s="0" t="n">
        <f aca="false">INT(U148/Base)</f>
        <v>35</v>
      </c>
      <c r="U148" s="0" t="n">
        <f aca="false">INT(A148/Base)</f>
        <v>71</v>
      </c>
      <c r="V148" s="0" t="n">
        <f aca="false">AS148*B148</f>
        <v>128</v>
      </c>
      <c r="W148" s="0" t="n">
        <f aca="false">AT148*C148</f>
        <v>0</v>
      </c>
      <c r="X148" s="0" t="n">
        <f aca="false">AU148*D148</f>
        <v>0</v>
      </c>
      <c r="Y148" s="0" t="n">
        <f aca="false">AV148*E148</f>
        <v>0</v>
      </c>
      <c r="Z148" s="0" t="n">
        <f aca="false">AW148*F148</f>
        <v>8</v>
      </c>
      <c r="AA148" s="0" t="n">
        <f aca="false">AX148*G148</f>
        <v>4</v>
      </c>
      <c r="AB148" s="0" t="n">
        <f aca="false">AY148*H148</f>
        <v>2</v>
      </c>
      <c r="AC148" s="0" t="n">
        <f aca="false">AZ148*I148</f>
        <v>0</v>
      </c>
      <c r="AD148" s="0" t="n">
        <v>7</v>
      </c>
      <c r="AE148" s="0" t="n">
        <v>6</v>
      </c>
      <c r="AF148" s="0" t="n">
        <v>5</v>
      </c>
      <c r="AG148" s="0" t="n">
        <v>4</v>
      </c>
      <c r="AH148" s="0" t="n">
        <v>3</v>
      </c>
      <c r="AI148" s="0" t="n">
        <v>2</v>
      </c>
      <c r="AJ148" s="0" t="n">
        <v>1</v>
      </c>
      <c r="AK148" s="0" t="n">
        <v>0</v>
      </c>
      <c r="AL148" s="0" t="n">
        <f aca="false">(1-C148)*AT148</f>
        <v>64</v>
      </c>
      <c r="AM148" s="0" t="n">
        <f aca="false">(1-D148)*AU148</f>
        <v>32</v>
      </c>
      <c r="AN148" s="0" t="n">
        <f aca="false">(1-E148)*AV148</f>
        <v>16</v>
      </c>
      <c r="AO148" s="0" t="n">
        <f aca="false">(1-F148)*AW148</f>
        <v>0</v>
      </c>
      <c r="AP148" s="0" t="n">
        <f aca="false">(1-G148)*AX148</f>
        <v>0</v>
      </c>
      <c r="AQ148" s="0" t="n">
        <f aca="false">(1-H148)*AY148</f>
        <v>0</v>
      </c>
      <c r="AR148" s="0" t="n">
        <f aca="false">(1-I148)*AZ148</f>
        <v>1</v>
      </c>
      <c r="AS148" s="0" t="n">
        <f aca="false">Base^AD148</f>
        <v>128</v>
      </c>
      <c r="AT148" s="0" t="n">
        <f aca="false">Base^AE148</f>
        <v>64</v>
      </c>
      <c r="AU148" s="0" t="n">
        <f aca="false">Base^AF148</f>
        <v>32</v>
      </c>
      <c r="AV148" s="0" t="n">
        <f aca="false">Base^AG148</f>
        <v>16</v>
      </c>
      <c r="AW148" s="0" t="n">
        <f aca="false">Base^AH148</f>
        <v>8</v>
      </c>
      <c r="AX148" s="0" t="n">
        <f aca="false">Base^AI148</f>
        <v>4</v>
      </c>
      <c r="AY148" s="0" t="n">
        <f aca="false">Base^AJ148</f>
        <v>2</v>
      </c>
      <c r="AZ148" s="0" t="n">
        <f aca="false">Base^AK148</f>
        <v>1</v>
      </c>
      <c r="BA148" s="0" t="n">
        <f aca="false">SUM(W148:AC148)</f>
        <v>14</v>
      </c>
    </row>
    <row r="149" customFormat="false" ht="12.75" hidden="false" customHeight="false" outlineLevel="0" collapsed="false">
      <c r="A149" s="10" t="n">
        <v>143</v>
      </c>
      <c r="B149" s="11" t="n">
        <f aca="false">MOD(O149,Base)</f>
        <v>1</v>
      </c>
      <c r="C149" s="11" t="n">
        <f aca="false">MOD(P149,Base)</f>
        <v>0</v>
      </c>
      <c r="D149" s="11" t="n">
        <f aca="false">MOD(Q149,Base)</f>
        <v>0</v>
      </c>
      <c r="E149" s="11" t="n">
        <f aca="false">MOD(R149,Base)</f>
        <v>0</v>
      </c>
      <c r="F149" s="11" t="n">
        <f aca="false">MOD(S149,Base)</f>
        <v>1</v>
      </c>
      <c r="G149" s="11" t="n">
        <f aca="false">MOD(T149,Base)</f>
        <v>1</v>
      </c>
      <c r="H149" s="11" t="n">
        <f aca="false">MOD(U149,Base)</f>
        <v>1</v>
      </c>
      <c r="I149" s="11" t="n">
        <f aca="false">MOD(A149,Base)</f>
        <v>1</v>
      </c>
      <c r="J149" s="12" t="n">
        <f aca="false">SUM(V149:AC149)</f>
        <v>143</v>
      </c>
      <c r="K149" s="13" t="n">
        <f aca="false">-1^B149*BA149</f>
        <v>-15</v>
      </c>
      <c r="L149" s="14" t="n">
        <f aca="false">IF(B149=0,BA149,-(SUM(AL149:AR149)+1))</f>
        <v>-113</v>
      </c>
      <c r="M149" s="12" t="n">
        <f aca="false">J149-127</f>
        <v>16</v>
      </c>
      <c r="O149" s="0" t="n">
        <f aca="false">INT(P149/Base)</f>
        <v>1</v>
      </c>
      <c r="P149" s="0" t="n">
        <f aca="false">INT(Q149/Base)</f>
        <v>2</v>
      </c>
      <c r="Q149" s="0" t="n">
        <f aca="false">INT(R149/Base)</f>
        <v>4</v>
      </c>
      <c r="R149" s="0" t="n">
        <f aca="false">INT(S149/Base)</f>
        <v>8</v>
      </c>
      <c r="S149" s="0" t="n">
        <f aca="false">INT(T149/Base)</f>
        <v>17</v>
      </c>
      <c r="T149" s="0" t="n">
        <f aca="false">INT(U149/Base)</f>
        <v>35</v>
      </c>
      <c r="U149" s="0" t="n">
        <f aca="false">INT(A149/Base)</f>
        <v>71</v>
      </c>
      <c r="V149" s="0" t="n">
        <f aca="false">AS149*B149</f>
        <v>128</v>
      </c>
      <c r="W149" s="0" t="n">
        <f aca="false">AT149*C149</f>
        <v>0</v>
      </c>
      <c r="X149" s="0" t="n">
        <f aca="false">AU149*D149</f>
        <v>0</v>
      </c>
      <c r="Y149" s="0" t="n">
        <f aca="false">AV149*E149</f>
        <v>0</v>
      </c>
      <c r="Z149" s="0" t="n">
        <f aca="false">AW149*F149</f>
        <v>8</v>
      </c>
      <c r="AA149" s="0" t="n">
        <f aca="false">AX149*G149</f>
        <v>4</v>
      </c>
      <c r="AB149" s="0" t="n">
        <f aca="false">AY149*H149</f>
        <v>2</v>
      </c>
      <c r="AC149" s="0" t="n">
        <f aca="false">AZ149*I149</f>
        <v>1</v>
      </c>
      <c r="AD149" s="0" t="n">
        <v>7</v>
      </c>
      <c r="AE149" s="0" t="n">
        <v>6</v>
      </c>
      <c r="AF149" s="0" t="n">
        <v>5</v>
      </c>
      <c r="AG149" s="0" t="n">
        <v>4</v>
      </c>
      <c r="AH149" s="0" t="n">
        <v>3</v>
      </c>
      <c r="AI149" s="0" t="n">
        <v>2</v>
      </c>
      <c r="AJ149" s="0" t="n">
        <v>1</v>
      </c>
      <c r="AK149" s="0" t="n">
        <v>0</v>
      </c>
      <c r="AL149" s="0" t="n">
        <f aca="false">(1-C149)*AT149</f>
        <v>64</v>
      </c>
      <c r="AM149" s="0" t="n">
        <f aca="false">(1-D149)*AU149</f>
        <v>32</v>
      </c>
      <c r="AN149" s="0" t="n">
        <f aca="false">(1-E149)*AV149</f>
        <v>16</v>
      </c>
      <c r="AO149" s="0" t="n">
        <f aca="false">(1-F149)*AW149</f>
        <v>0</v>
      </c>
      <c r="AP149" s="0" t="n">
        <f aca="false">(1-G149)*AX149</f>
        <v>0</v>
      </c>
      <c r="AQ149" s="0" t="n">
        <f aca="false">(1-H149)*AY149</f>
        <v>0</v>
      </c>
      <c r="AR149" s="0" t="n">
        <f aca="false">(1-I149)*AZ149</f>
        <v>0</v>
      </c>
      <c r="AS149" s="0" t="n">
        <f aca="false">Base^AD149</f>
        <v>128</v>
      </c>
      <c r="AT149" s="0" t="n">
        <f aca="false">Base^AE149</f>
        <v>64</v>
      </c>
      <c r="AU149" s="0" t="n">
        <f aca="false">Base^AF149</f>
        <v>32</v>
      </c>
      <c r="AV149" s="0" t="n">
        <f aca="false">Base^AG149</f>
        <v>16</v>
      </c>
      <c r="AW149" s="0" t="n">
        <f aca="false">Base^AH149</f>
        <v>8</v>
      </c>
      <c r="AX149" s="0" t="n">
        <f aca="false">Base^AI149</f>
        <v>4</v>
      </c>
      <c r="AY149" s="0" t="n">
        <f aca="false">Base^AJ149</f>
        <v>2</v>
      </c>
      <c r="AZ149" s="0" t="n">
        <f aca="false">Base^AK149</f>
        <v>1</v>
      </c>
      <c r="BA149" s="0" t="n">
        <f aca="false">SUM(W149:AC149)</f>
        <v>15</v>
      </c>
    </row>
    <row r="150" customFormat="false" ht="12.75" hidden="false" customHeight="false" outlineLevel="0" collapsed="false">
      <c r="A150" s="10" t="n">
        <v>144</v>
      </c>
      <c r="B150" s="11" t="n">
        <f aca="false">MOD(O150,Base)</f>
        <v>1</v>
      </c>
      <c r="C150" s="11" t="n">
        <f aca="false">MOD(P150,Base)</f>
        <v>0</v>
      </c>
      <c r="D150" s="11" t="n">
        <f aca="false">MOD(Q150,Base)</f>
        <v>0</v>
      </c>
      <c r="E150" s="11" t="n">
        <f aca="false">MOD(R150,Base)</f>
        <v>1</v>
      </c>
      <c r="F150" s="11" t="n">
        <f aca="false">MOD(S150,Base)</f>
        <v>0</v>
      </c>
      <c r="G150" s="11" t="n">
        <f aca="false">MOD(T150,Base)</f>
        <v>0</v>
      </c>
      <c r="H150" s="11" t="n">
        <f aca="false">MOD(U150,Base)</f>
        <v>0</v>
      </c>
      <c r="I150" s="11" t="n">
        <f aca="false">MOD(A150,Base)</f>
        <v>0</v>
      </c>
      <c r="J150" s="12" t="n">
        <f aca="false">SUM(V150:AC150)</f>
        <v>144</v>
      </c>
      <c r="K150" s="13" t="n">
        <f aca="false">-1^B150*BA150</f>
        <v>-16</v>
      </c>
      <c r="L150" s="14" t="n">
        <f aca="false">IF(B150=0,BA150,-(SUM(AL150:AR150)+1))</f>
        <v>-112</v>
      </c>
      <c r="M150" s="12" t="n">
        <f aca="false">J150-127</f>
        <v>17</v>
      </c>
      <c r="O150" s="0" t="n">
        <f aca="false">INT(P150/Base)</f>
        <v>1</v>
      </c>
      <c r="P150" s="0" t="n">
        <f aca="false">INT(Q150/Base)</f>
        <v>2</v>
      </c>
      <c r="Q150" s="0" t="n">
        <f aca="false">INT(R150/Base)</f>
        <v>4</v>
      </c>
      <c r="R150" s="0" t="n">
        <f aca="false">INT(S150/Base)</f>
        <v>9</v>
      </c>
      <c r="S150" s="0" t="n">
        <f aca="false">INT(T150/Base)</f>
        <v>18</v>
      </c>
      <c r="T150" s="0" t="n">
        <f aca="false">INT(U150/Base)</f>
        <v>36</v>
      </c>
      <c r="U150" s="0" t="n">
        <f aca="false">INT(A150/Base)</f>
        <v>72</v>
      </c>
      <c r="V150" s="0" t="n">
        <f aca="false">AS150*B150</f>
        <v>128</v>
      </c>
      <c r="W150" s="0" t="n">
        <f aca="false">AT150*C150</f>
        <v>0</v>
      </c>
      <c r="X150" s="0" t="n">
        <f aca="false">AU150*D150</f>
        <v>0</v>
      </c>
      <c r="Y150" s="0" t="n">
        <f aca="false">AV150*E150</f>
        <v>16</v>
      </c>
      <c r="Z150" s="0" t="n">
        <f aca="false">AW150*F150</f>
        <v>0</v>
      </c>
      <c r="AA150" s="0" t="n">
        <f aca="false">AX150*G150</f>
        <v>0</v>
      </c>
      <c r="AB150" s="0" t="n">
        <f aca="false">AY150*H150</f>
        <v>0</v>
      </c>
      <c r="AC150" s="0" t="n">
        <f aca="false">AZ150*I150</f>
        <v>0</v>
      </c>
      <c r="AD150" s="0" t="n">
        <v>7</v>
      </c>
      <c r="AE150" s="0" t="n">
        <v>6</v>
      </c>
      <c r="AF150" s="0" t="n">
        <v>5</v>
      </c>
      <c r="AG150" s="0" t="n">
        <v>4</v>
      </c>
      <c r="AH150" s="0" t="n">
        <v>3</v>
      </c>
      <c r="AI150" s="0" t="n">
        <v>2</v>
      </c>
      <c r="AJ150" s="0" t="n">
        <v>1</v>
      </c>
      <c r="AK150" s="0" t="n">
        <v>0</v>
      </c>
      <c r="AL150" s="0" t="n">
        <f aca="false">(1-C150)*AT150</f>
        <v>64</v>
      </c>
      <c r="AM150" s="0" t="n">
        <f aca="false">(1-D150)*AU150</f>
        <v>32</v>
      </c>
      <c r="AN150" s="0" t="n">
        <f aca="false">(1-E150)*AV150</f>
        <v>0</v>
      </c>
      <c r="AO150" s="0" t="n">
        <f aca="false">(1-F150)*AW150</f>
        <v>8</v>
      </c>
      <c r="AP150" s="0" t="n">
        <f aca="false">(1-G150)*AX150</f>
        <v>4</v>
      </c>
      <c r="AQ150" s="0" t="n">
        <f aca="false">(1-H150)*AY150</f>
        <v>2</v>
      </c>
      <c r="AR150" s="0" t="n">
        <f aca="false">(1-I150)*AZ150</f>
        <v>1</v>
      </c>
      <c r="AS150" s="0" t="n">
        <f aca="false">Base^AD150</f>
        <v>128</v>
      </c>
      <c r="AT150" s="0" t="n">
        <f aca="false">Base^AE150</f>
        <v>64</v>
      </c>
      <c r="AU150" s="0" t="n">
        <f aca="false">Base^AF150</f>
        <v>32</v>
      </c>
      <c r="AV150" s="0" t="n">
        <f aca="false">Base^AG150</f>
        <v>16</v>
      </c>
      <c r="AW150" s="0" t="n">
        <f aca="false">Base^AH150</f>
        <v>8</v>
      </c>
      <c r="AX150" s="0" t="n">
        <f aca="false">Base^AI150</f>
        <v>4</v>
      </c>
      <c r="AY150" s="0" t="n">
        <f aca="false">Base^AJ150</f>
        <v>2</v>
      </c>
      <c r="AZ150" s="0" t="n">
        <f aca="false">Base^AK150</f>
        <v>1</v>
      </c>
      <c r="BA150" s="0" t="n">
        <f aca="false">SUM(W150:AC150)</f>
        <v>16</v>
      </c>
    </row>
    <row r="151" customFormat="false" ht="12.75" hidden="false" customHeight="false" outlineLevel="0" collapsed="false">
      <c r="A151" s="10" t="n">
        <v>145</v>
      </c>
      <c r="B151" s="11" t="n">
        <f aca="false">MOD(O151,Base)</f>
        <v>1</v>
      </c>
      <c r="C151" s="11" t="n">
        <f aca="false">MOD(P151,Base)</f>
        <v>0</v>
      </c>
      <c r="D151" s="11" t="n">
        <f aca="false">MOD(Q151,Base)</f>
        <v>0</v>
      </c>
      <c r="E151" s="11" t="n">
        <f aca="false">MOD(R151,Base)</f>
        <v>1</v>
      </c>
      <c r="F151" s="11" t="n">
        <f aca="false">MOD(S151,Base)</f>
        <v>0</v>
      </c>
      <c r="G151" s="11" t="n">
        <f aca="false">MOD(T151,Base)</f>
        <v>0</v>
      </c>
      <c r="H151" s="11" t="n">
        <f aca="false">MOD(U151,Base)</f>
        <v>0</v>
      </c>
      <c r="I151" s="11" t="n">
        <f aca="false">MOD(A151,Base)</f>
        <v>1</v>
      </c>
      <c r="J151" s="12" t="n">
        <f aca="false">SUM(V151:AC151)</f>
        <v>145</v>
      </c>
      <c r="K151" s="13" t="n">
        <f aca="false">-1^B151*BA151</f>
        <v>-17</v>
      </c>
      <c r="L151" s="14" t="n">
        <f aca="false">IF(B151=0,BA151,-(SUM(AL151:AR151)+1))</f>
        <v>-111</v>
      </c>
      <c r="M151" s="12" t="n">
        <f aca="false">J151-127</f>
        <v>18</v>
      </c>
      <c r="O151" s="0" t="n">
        <f aca="false">INT(P151/Base)</f>
        <v>1</v>
      </c>
      <c r="P151" s="0" t="n">
        <f aca="false">INT(Q151/Base)</f>
        <v>2</v>
      </c>
      <c r="Q151" s="0" t="n">
        <f aca="false">INT(R151/Base)</f>
        <v>4</v>
      </c>
      <c r="R151" s="0" t="n">
        <f aca="false">INT(S151/Base)</f>
        <v>9</v>
      </c>
      <c r="S151" s="0" t="n">
        <f aca="false">INT(T151/Base)</f>
        <v>18</v>
      </c>
      <c r="T151" s="0" t="n">
        <f aca="false">INT(U151/Base)</f>
        <v>36</v>
      </c>
      <c r="U151" s="0" t="n">
        <f aca="false">INT(A151/Base)</f>
        <v>72</v>
      </c>
      <c r="V151" s="0" t="n">
        <f aca="false">AS151*B151</f>
        <v>128</v>
      </c>
      <c r="W151" s="0" t="n">
        <f aca="false">AT151*C151</f>
        <v>0</v>
      </c>
      <c r="X151" s="0" t="n">
        <f aca="false">AU151*D151</f>
        <v>0</v>
      </c>
      <c r="Y151" s="0" t="n">
        <f aca="false">AV151*E151</f>
        <v>16</v>
      </c>
      <c r="Z151" s="0" t="n">
        <f aca="false">AW151*F151</f>
        <v>0</v>
      </c>
      <c r="AA151" s="0" t="n">
        <f aca="false">AX151*G151</f>
        <v>0</v>
      </c>
      <c r="AB151" s="0" t="n">
        <f aca="false">AY151*H151</f>
        <v>0</v>
      </c>
      <c r="AC151" s="0" t="n">
        <f aca="false">AZ151*I151</f>
        <v>1</v>
      </c>
      <c r="AD151" s="0" t="n">
        <v>7</v>
      </c>
      <c r="AE151" s="0" t="n">
        <v>6</v>
      </c>
      <c r="AF151" s="0" t="n">
        <v>5</v>
      </c>
      <c r="AG151" s="0" t="n">
        <v>4</v>
      </c>
      <c r="AH151" s="0" t="n">
        <v>3</v>
      </c>
      <c r="AI151" s="0" t="n">
        <v>2</v>
      </c>
      <c r="AJ151" s="0" t="n">
        <v>1</v>
      </c>
      <c r="AK151" s="0" t="n">
        <v>0</v>
      </c>
      <c r="AL151" s="0" t="n">
        <f aca="false">(1-C151)*AT151</f>
        <v>64</v>
      </c>
      <c r="AM151" s="0" t="n">
        <f aca="false">(1-D151)*AU151</f>
        <v>32</v>
      </c>
      <c r="AN151" s="0" t="n">
        <f aca="false">(1-E151)*AV151</f>
        <v>0</v>
      </c>
      <c r="AO151" s="0" t="n">
        <f aca="false">(1-F151)*AW151</f>
        <v>8</v>
      </c>
      <c r="AP151" s="0" t="n">
        <f aca="false">(1-G151)*AX151</f>
        <v>4</v>
      </c>
      <c r="AQ151" s="0" t="n">
        <f aca="false">(1-H151)*AY151</f>
        <v>2</v>
      </c>
      <c r="AR151" s="0" t="n">
        <f aca="false">(1-I151)*AZ151</f>
        <v>0</v>
      </c>
      <c r="AS151" s="0" t="n">
        <f aca="false">Base^AD151</f>
        <v>128</v>
      </c>
      <c r="AT151" s="0" t="n">
        <f aca="false">Base^AE151</f>
        <v>64</v>
      </c>
      <c r="AU151" s="0" t="n">
        <f aca="false">Base^AF151</f>
        <v>32</v>
      </c>
      <c r="AV151" s="0" t="n">
        <f aca="false">Base^AG151</f>
        <v>16</v>
      </c>
      <c r="AW151" s="0" t="n">
        <f aca="false">Base^AH151</f>
        <v>8</v>
      </c>
      <c r="AX151" s="0" t="n">
        <f aca="false">Base^AI151</f>
        <v>4</v>
      </c>
      <c r="AY151" s="0" t="n">
        <f aca="false">Base^AJ151</f>
        <v>2</v>
      </c>
      <c r="AZ151" s="0" t="n">
        <f aca="false">Base^AK151</f>
        <v>1</v>
      </c>
      <c r="BA151" s="0" t="n">
        <f aca="false">SUM(W151:AC151)</f>
        <v>17</v>
      </c>
    </row>
    <row r="152" customFormat="false" ht="12.75" hidden="false" customHeight="false" outlineLevel="0" collapsed="false">
      <c r="A152" s="10" t="n">
        <v>146</v>
      </c>
      <c r="B152" s="11" t="n">
        <f aca="false">MOD(O152,Base)</f>
        <v>1</v>
      </c>
      <c r="C152" s="11" t="n">
        <f aca="false">MOD(P152,Base)</f>
        <v>0</v>
      </c>
      <c r="D152" s="11" t="n">
        <f aca="false">MOD(Q152,Base)</f>
        <v>0</v>
      </c>
      <c r="E152" s="11" t="n">
        <f aca="false">MOD(R152,Base)</f>
        <v>1</v>
      </c>
      <c r="F152" s="11" t="n">
        <f aca="false">MOD(S152,Base)</f>
        <v>0</v>
      </c>
      <c r="G152" s="11" t="n">
        <f aca="false">MOD(T152,Base)</f>
        <v>0</v>
      </c>
      <c r="H152" s="11" t="n">
        <f aca="false">MOD(U152,Base)</f>
        <v>1</v>
      </c>
      <c r="I152" s="11" t="n">
        <f aca="false">MOD(A152,Base)</f>
        <v>0</v>
      </c>
      <c r="J152" s="12" t="n">
        <f aca="false">SUM(V152:AC152)</f>
        <v>146</v>
      </c>
      <c r="K152" s="13" t="n">
        <f aca="false">-1^B152*BA152</f>
        <v>-18</v>
      </c>
      <c r="L152" s="14" t="n">
        <f aca="false">IF(B152=0,BA152,-(SUM(AL152:AR152)+1))</f>
        <v>-110</v>
      </c>
      <c r="M152" s="12" t="n">
        <f aca="false">J152-127</f>
        <v>19</v>
      </c>
      <c r="O152" s="0" t="n">
        <f aca="false">INT(P152/Base)</f>
        <v>1</v>
      </c>
      <c r="P152" s="0" t="n">
        <f aca="false">INT(Q152/Base)</f>
        <v>2</v>
      </c>
      <c r="Q152" s="0" t="n">
        <f aca="false">INT(R152/Base)</f>
        <v>4</v>
      </c>
      <c r="R152" s="0" t="n">
        <f aca="false">INT(S152/Base)</f>
        <v>9</v>
      </c>
      <c r="S152" s="0" t="n">
        <f aca="false">INT(T152/Base)</f>
        <v>18</v>
      </c>
      <c r="T152" s="0" t="n">
        <f aca="false">INT(U152/Base)</f>
        <v>36</v>
      </c>
      <c r="U152" s="0" t="n">
        <f aca="false">INT(A152/Base)</f>
        <v>73</v>
      </c>
      <c r="V152" s="0" t="n">
        <f aca="false">AS152*B152</f>
        <v>128</v>
      </c>
      <c r="W152" s="0" t="n">
        <f aca="false">AT152*C152</f>
        <v>0</v>
      </c>
      <c r="X152" s="0" t="n">
        <f aca="false">AU152*D152</f>
        <v>0</v>
      </c>
      <c r="Y152" s="0" t="n">
        <f aca="false">AV152*E152</f>
        <v>16</v>
      </c>
      <c r="Z152" s="0" t="n">
        <f aca="false">AW152*F152</f>
        <v>0</v>
      </c>
      <c r="AA152" s="0" t="n">
        <f aca="false">AX152*G152</f>
        <v>0</v>
      </c>
      <c r="AB152" s="0" t="n">
        <f aca="false">AY152*H152</f>
        <v>2</v>
      </c>
      <c r="AC152" s="0" t="n">
        <f aca="false">AZ152*I152</f>
        <v>0</v>
      </c>
      <c r="AD152" s="0" t="n">
        <v>7</v>
      </c>
      <c r="AE152" s="0" t="n">
        <v>6</v>
      </c>
      <c r="AF152" s="0" t="n">
        <v>5</v>
      </c>
      <c r="AG152" s="0" t="n">
        <v>4</v>
      </c>
      <c r="AH152" s="0" t="n">
        <v>3</v>
      </c>
      <c r="AI152" s="0" t="n">
        <v>2</v>
      </c>
      <c r="AJ152" s="0" t="n">
        <v>1</v>
      </c>
      <c r="AK152" s="0" t="n">
        <v>0</v>
      </c>
      <c r="AL152" s="0" t="n">
        <f aca="false">(1-C152)*AT152</f>
        <v>64</v>
      </c>
      <c r="AM152" s="0" t="n">
        <f aca="false">(1-D152)*AU152</f>
        <v>32</v>
      </c>
      <c r="AN152" s="0" t="n">
        <f aca="false">(1-E152)*AV152</f>
        <v>0</v>
      </c>
      <c r="AO152" s="0" t="n">
        <f aca="false">(1-F152)*AW152</f>
        <v>8</v>
      </c>
      <c r="AP152" s="0" t="n">
        <f aca="false">(1-G152)*AX152</f>
        <v>4</v>
      </c>
      <c r="AQ152" s="0" t="n">
        <f aca="false">(1-H152)*AY152</f>
        <v>0</v>
      </c>
      <c r="AR152" s="0" t="n">
        <f aca="false">(1-I152)*AZ152</f>
        <v>1</v>
      </c>
      <c r="AS152" s="0" t="n">
        <f aca="false">Base^AD152</f>
        <v>128</v>
      </c>
      <c r="AT152" s="0" t="n">
        <f aca="false">Base^AE152</f>
        <v>64</v>
      </c>
      <c r="AU152" s="0" t="n">
        <f aca="false">Base^AF152</f>
        <v>32</v>
      </c>
      <c r="AV152" s="0" t="n">
        <f aca="false">Base^AG152</f>
        <v>16</v>
      </c>
      <c r="AW152" s="0" t="n">
        <f aca="false">Base^AH152</f>
        <v>8</v>
      </c>
      <c r="AX152" s="0" t="n">
        <f aca="false">Base^AI152</f>
        <v>4</v>
      </c>
      <c r="AY152" s="0" t="n">
        <f aca="false">Base^AJ152</f>
        <v>2</v>
      </c>
      <c r="AZ152" s="0" t="n">
        <f aca="false">Base^AK152</f>
        <v>1</v>
      </c>
      <c r="BA152" s="0" t="n">
        <f aca="false">SUM(W152:AC152)</f>
        <v>18</v>
      </c>
    </row>
    <row r="153" customFormat="false" ht="12.75" hidden="false" customHeight="false" outlineLevel="0" collapsed="false">
      <c r="A153" s="10" t="n">
        <v>147</v>
      </c>
      <c r="B153" s="11" t="n">
        <f aca="false">MOD(O153,Base)</f>
        <v>1</v>
      </c>
      <c r="C153" s="11" t="n">
        <f aca="false">MOD(P153,Base)</f>
        <v>0</v>
      </c>
      <c r="D153" s="11" t="n">
        <f aca="false">MOD(Q153,Base)</f>
        <v>0</v>
      </c>
      <c r="E153" s="11" t="n">
        <f aca="false">MOD(R153,Base)</f>
        <v>1</v>
      </c>
      <c r="F153" s="11" t="n">
        <f aca="false">MOD(S153,Base)</f>
        <v>0</v>
      </c>
      <c r="G153" s="11" t="n">
        <f aca="false">MOD(T153,Base)</f>
        <v>0</v>
      </c>
      <c r="H153" s="11" t="n">
        <f aca="false">MOD(U153,Base)</f>
        <v>1</v>
      </c>
      <c r="I153" s="11" t="n">
        <f aca="false">MOD(A153,Base)</f>
        <v>1</v>
      </c>
      <c r="J153" s="12" t="n">
        <f aca="false">SUM(V153:AC153)</f>
        <v>147</v>
      </c>
      <c r="K153" s="13" t="n">
        <f aca="false">-1^B153*BA153</f>
        <v>-19</v>
      </c>
      <c r="L153" s="14" t="n">
        <f aca="false">IF(B153=0,BA153,-(SUM(AL153:AR153)+1))</f>
        <v>-109</v>
      </c>
      <c r="M153" s="12" t="n">
        <f aca="false">J153-127</f>
        <v>20</v>
      </c>
      <c r="O153" s="0" t="n">
        <f aca="false">INT(P153/Base)</f>
        <v>1</v>
      </c>
      <c r="P153" s="0" t="n">
        <f aca="false">INT(Q153/Base)</f>
        <v>2</v>
      </c>
      <c r="Q153" s="0" t="n">
        <f aca="false">INT(R153/Base)</f>
        <v>4</v>
      </c>
      <c r="R153" s="0" t="n">
        <f aca="false">INT(S153/Base)</f>
        <v>9</v>
      </c>
      <c r="S153" s="0" t="n">
        <f aca="false">INT(T153/Base)</f>
        <v>18</v>
      </c>
      <c r="T153" s="0" t="n">
        <f aca="false">INT(U153/Base)</f>
        <v>36</v>
      </c>
      <c r="U153" s="0" t="n">
        <f aca="false">INT(A153/Base)</f>
        <v>73</v>
      </c>
      <c r="V153" s="0" t="n">
        <f aca="false">AS153*B153</f>
        <v>128</v>
      </c>
      <c r="W153" s="0" t="n">
        <f aca="false">AT153*C153</f>
        <v>0</v>
      </c>
      <c r="X153" s="0" t="n">
        <f aca="false">AU153*D153</f>
        <v>0</v>
      </c>
      <c r="Y153" s="0" t="n">
        <f aca="false">AV153*E153</f>
        <v>16</v>
      </c>
      <c r="Z153" s="0" t="n">
        <f aca="false">AW153*F153</f>
        <v>0</v>
      </c>
      <c r="AA153" s="0" t="n">
        <f aca="false">AX153*G153</f>
        <v>0</v>
      </c>
      <c r="AB153" s="0" t="n">
        <f aca="false">AY153*H153</f>
        <v>2</v>
      </c>
      <c r="AC153" s="0" t="n">
        <f aca="false">AZ153*I153</f>
        <v>1</v>
      </c>
      <c r="AD153" s="0" t="n">
        <v>7</v>
      </c>
      <c r="AE153" s="0" t="n">
        <v>6</v>
      </c>
      <c r="AF153" s="0" t="n">
        <v>5</v>
      </c>
      <c r="AG153" s="0" t="n">
        <v>4</v>
      </c>
      <c r="AH153" s="0" t="n">
        <v>3</v>
      </c>
      <c r="AI153" s="0" t="n">
        <v>2</v>
      </c>
      <c r="AJ153" s="0" t="n">
        <v>1</v>
      </c>
      <c r="AK153" s="0" t="n">
        <v>0</v>
      </c>
      <c r="AL153" s="0" t="n">
        <f aca="false">(1-C153)*AT153</f>
        <v>64</v>
      </c>
      <c r="AM153" s="0" t="n">
        <f aca="false">(1-D153)*AU153</f>
        <v>32</v>
      </c>
      <c r="AN153" s="0" t="n">
        <f aca="false">(1-E153)*AV153</f>
        <v>0</v>
      </c>
      <c r="AO153" s="0" t="n">
        <f aca="false">(1-F153)*AW153</f>
        <v>8</v>
      </c>
      <c r="AP153" s="0" t="n">
        <f aca="false">(1-G153)*AX153</f>
        <v>4</v>
      </c>
      <c r="AQ153" s="0" t="n">
        <f aca="false">(1-H153)*AY153</f>
        <v>0</v>
      </c>
      <c r="AR153" s="0" t="n">
        <f aca="false">(1-I153)*AZ153</f>
        <v>0</v>
      </c>
      <c r="AS153" s="0" t="n">
        <f aca="false">Base^AD153</f>
        <v>128</v>
      </c>
      <c r="AT153" s="0" t="n">
        <f aca="false">Base^AE153</f>
        <v>64</v>
      </c>
      <c r="AU153" s="0" t="n">
        <f aca="false">Base^AF153</f>
        <v>32</v>
      </c>
      <c r="AV153" s="0" t="n">
        <f aca="false">Base^AG153</f>
        <v>16</v>
      </c>
      <c r="AW153" s="0" t="n">
        <f aca="false">Base^AH153</f>
        <v>8</v>
      </c>
      <c r="AX153" s="0" t="n">
        <f aca="false">Base^AI153</f>
        <v>4</v>
      </c>
      <c r="AY153" s="0" t="n">
        <f aca="false">Base^AJ153</f>
        <v>2</v>
      </c>
      <c r="AZ153" s="0" t="n">
        <f aca="false">Base^AK153</f>
        <v>1</v>
      </c>
      <c r="BA153" s="0" t="n">
        <f aca="false">SUM(W153:AC153)</f>
        <v>19</v>
      </c>
    </row>
    <row r="154" customFormat="false" ht="12.75" hidden="false" customHeight="false" outlineLevel="0" collapsed="false">
      <c r="A154" s="10" t="n">
        <v>148</v>
      </c>
      <c r="B154" s="11" t="n">
        <f aca="false">MOD(O154,Base)</f>
        <v>1</v>
      </c>
      <c r="C154" s="11" t="n">
        <f aca="false">MOD(P154,Base)</f>
        <v>0</v>
      </c>
      <c r="D154" s="11" t="n">
        <f aca="false">MOD(Q154,Base)</f>
        <v>0</v>
      </c>
      <c r="E154" s="11" t="n">
        <f aca="false">MOD(R154,Base)</f>
        <v>1</v>
      </c>
      <c r="F154" s="11" t="n">
        <f aca="false">MOD(S154,Base)</f>
        <v>0</v>
      </c>
      <c r="G154" s="11" t="n">
        <f aca="false">MOD(T154,Base)</f>
        <v>1</v>
      </c>
      <c r="H154" s="11" t="n">
        <f aca="false">MOD(U154,Base)</f>
        <v>0</v>
      </c>
      <c r="I154" s="11" t="n">
        <f aca="false">MOD(A154,Base)</f>
        <v>0</v>
      </c>
      <c r="J154" s="12" t="n">
        <f aca="false">SUM(V154:AC154)</f>
        <v>148</v>
      </c>
      <c r="K154" s="13" t="n">
        <f aca="false">-1^B154*BA154</f>
        <v>-20</v>
      </c>
      <c r="L154" s="14" t="n">
        <f aca="false">IF(B154=0,BA154,-(SUM(AL154:AR154)+1))</f>
        <v>-108</v>
      </c>
      <c r="M154" s="12" t="n">
        <f aca="false">J154-127</f>
        <v>21</v>
      </c>
      <c r="O154" s="0" t="n">
        <f aca="false">INT(P154/Base)</f>
        <v>1</v>
      </c>
      <c r="P154" s="0" t="n">
        <f aca="false">INT(Q154/Base)</f>
        <v>2</v>
      </c>
      <c r="Q154" s="0" t="n">
        <f aca="false">INT(R154/Base)</f>
        <v>4</v>
      </c>
      <c r="R154" s="0" t="n">
        <f aca="false">INT(S154/Base)</f>
        <v>9</v>
      </c>
      <c r="S154" s="0" t="n">
        <f aca="false">INT(T154/Base)</f>
        <v>18</v>
      </c>
      <c r="T154" s="0" t="n">
        <f aca="false">INT(U154/Base)</f>
        <v>37</v>
      </c>
      <c r="U154" s="0" t="n">
        <f aca="false">INT(A154/Base)</f>
        <v>74</v>
      </c>
      <c r="V154" s="0" t="n">
        <f aca="false">AS154*B154</f>
        <v>128</v>
      </c>
      <c r="W154" s="0" t="n">
        <f aca="false">AT154*C154</f>
        <v>0</v>
      </c>
      <c r="X154" s="0" t="n">
        <f aca="false">AU154*D154</f>
        <v>0</v>
      </c>
      <c r="Y154" s="0" t="n">
        <f aca="false">AV154*E154</f>
        <v>16</v>
      </c>
      <c r="Z154" s="0" t="n">
        <f aca="false">AW154*F154</f>
        <v>0</v>
      </c>
      <c r="AA154" s="0" t="n">
        <f aca="false">AX154*G154</f>
        <v>4</v>
      </c>
      <c r="AB154" s="0" t="n">
        <f aca="false">AY154*H154</f>
        <v>0</v>
      </c>
      <c r="AC154" s="0" t="n">
        <f aca="false">AZ154*I154</f>
        <v>0</v>
      </c>
      <c r="AD154" s="0" t="n">
        <v>7</v>
      </c>
      <c r="AE154" s="0" t="n">
        <v>6</v>
      </c>
      <c r="AF154" s="0" t="n">
        <v>5</v>
      </c>
      <c r="AG154" s="0" t="n">
        <v>4</v>
      </c>
      <c r="AH154" s="0" t="n">
        <v>3</v>
      </c>
      <c r="AI154" s="0" t="n">
        <v>2</v>
      </c>
      <c r="AJ154" s="0" t="n">
        <v>1</v>
      </c>
      <c r="AK154" s="0" t="n">
        <v>0</v>
      </c>
      <c r="AL154" s="0" t="n">
        <f aca="false">(1-C154)*AT154</f>
        <v>64</v>
      </c>
      <c r="AM154" s="0" t="n">
        <f aca="false">(1-D154)*AU154</f>
        <v>32</v>
      </c>
      <c r="AN154" s="0" t="n">
        <f aca="false">(1-E154)*AV154</f>
        <v>0</v>
      </c>
      <c r="AO154" s="0" t="n">
        <f aca="false">(1-F154)*AW154</f>
        <v>8</v>
      </c>
      <c r="AP154" s="0" t="n">
        <f aca="false">(1-G154)*AX154</f>
        <v>0</v>
      </c>
      <c r="AQ154" s="0" t="n">
        <f aca="false">(1-H154)*AY154</f>
        <v>2</v>
      </c>
      <c r="AR154" s="0" t="n">
        <f aca="false">(1-I154)*AZ154</f>
        <v>1</v>
      </c>
      <c r="AS154" s="0" t="n">
        <f aca="false">Base^AD154</f>
        <v>128</v>
      </c>
      <c r="AT154" s="0" t="n">
        <f aca="false">Base^AE154</f>
        <v>64</v>
      </c>
      <c r="AU154" s="0" t="n">
        <f aca="false">Base^AF154</f>
        <v>32</v>
      </c>
      <c r="AV154" s="0" t="n">
        <f aca="false">Base^AG154</f>
        <v>16</v>
      </c>
      <c r="AW154" s="0" t="n">
        <f aca="false">Base^AH154</f>
        <v>8</v>
      </c>
      <c r="AX154" s="0" t="n">
        <f aca="false">Base^AI154</f>
        <v>4</v>
      </c>
      <c r="AY154" s="0" t="n">
        <f aca="false">Base^AJ154</f>
        <v>2</v>
      </c>
      <c r="AZ154" s="0" t="n">
        <f aca="false">Base^AK154</f>
        <v>1</v>
      </c>
      <c r="BA154" s="0" t="n">
        <f aca="false">SUM(W154:AC154)</f>
        <v>20</v>
      </c>
    </row>
    <row r="155" customFormat="false" ht="12.75" hidden="false" customHeight="false" outlineLevel="0" collapsed="false">
      <c r="A155" s="10" t="n">
        <v>149</v>
      </c>
      <c r="B155" s="11" t="n">
        <f aca="false">MOD(O155,Base)</f>
        <v>1</v>
      </c>
      <c r="C155" s="11" t="n">
        <f aca="false">MOD(P155,Base)</f>
        <v>0</v>
      </c>
      <c r="D155" s="11" t="n">
        <f aca="false">MOD(Q155,Base)</f>
        <v>0</v>
      </c>
      <c r="E155" s="11" t="n">
        <f aca="false">MOD(R155,Base)</f>
        <v>1</v>
      </c>
      <c r="F155" s="11" t="n">
        <f aca="false">MOD(S155,Base)</f>
        <v>0</v>
      </c>
      <c r="G155" s="11" t="n">
        <f aca="false">MOD(T155,Base)</f>
        <v>1</v>
      </c>
      <c r="H155" s="11" t="n">
        <f aca="false">MOD(U155,Base)</f>
        <v>0</v>
      </c>
      <c r="I155" s="11" t="n">
        <f aca="false">MOD(A155,Base)</f>
        <v>1</v>
      </c>
      <c r="J155" s="12" t="n">
        <f aca="false">SUM(V155:AC155)</f>
        <v>149</v>
      </c>
      <c r="K155" s="13" t="n">
        <f aca="false">-1^B155*BA155</f>
        <v>-21</v>
      </c>
      <c r="L155" s="14" t="n">
        <f aca="false">IF(B155=0,BA155,-(SUM(AL155:AR155)+1))</f>
        <v>-107</v>
      </c>
      <c r="M155" s="12" t="n">
        <f aca="false">J155-127</f>
        <v>22</v>
      </c>
      <c r="O155" s="0" t="n">
        <f aca="false">INT(P155/Base)</f>
        <v>1</v>
      </c>
      <c r="P155" s="0" t="n">
        <f aca="false">INT(Q155/Base)</f>
        <v>2</v>
      </c>
      <c r="Q155" s="0" t="n">
        <f aca="false">INT(R155/Base)</f>
        <v>4</v>
      </c>
      <c r="R155" s="0" t="n">
        <f aca="false">INT(S155/Base)</f>
        <v>9</v>
      </c>
      <c r="S155" s="0" t="n">
        <f aca="false">INT(T155/Base)</f>
        <v>18</v>
      </c>
      <c r="T155" s="0" t="n">
        <f aca="false">INT(U155/Base)</f>
        <v>37</v>
      </c>
      <c r="U155" s="0" t="n">
        <f aca="false">INT(A155/Base)</f>
        <v>74</v>
      </c>
      <c r="V155" s="0" t="n">
        <f aca="false">AS155*B155</f>
        <v>128</v>
      </c>
      <c r="W155" s="0" t="n">
        <f aca="false">AT155*C155</f>
        <v>0</v>
      </c>
      <c r="X155" s="0" t="n">
        <f aca="false">AU155*D155</f>
        <v>0</v>
      </c>
      <c r="Y155" s="0" t="n">
        <f aca="false">AV155*E155</f>
        <v>16</v>
      </c>
      <c r="Z155" s="0" t="n">
        <f aca="false">AW155*F155</f>
        <v>0</v>
      </c>
      <c r="AA155" s="0" t="n">
        <f aca="false">AX155*G155</f>
        <v>4</v>
      </c>
      <c r="AB155" s="0" t="n">
        <f aca="false">AY155*H155</f>
        <v>0</v>
      </c>
      <c r="AC155" s="0" t="n">
        <f aca="false">AZ155*I155</f>
        <v>1</v>
      </c>
      <c r="AD155" s="0" t="n">
        <v>7</v>
      </c>
      <c r="AE155" s="0" t="n">
        <v>6</v>
      </c>
      <c r="AF155" s="0" t="n">
        <v>5</v>
      </c>
      <c r="AG155" s="0" t="n">
        <v>4</v>
      </c>
      <c r="AH155" s="0" t="n">
        <v>3</v>
      </c>
      <c r="AI155" s="0" t="n">
        <v>2</v>
      </c>
      <c r="AJ155" s="0" t="n">
        <v>1</v>
      </c>
      <c r="AK155" s="0" t="n">
        <v>0</v>
      </c>
      <c r="AL155" s="0" t="n">
        <f aca="false">(1-C155)*AT155</f>
        <v>64</v>
      </c>
      <c r="AM155" s="0" t="n">
        <f aca="false">(1-D155)*AU155</f>
        <v>32</v>
      </c>
      <c r="AN155" s="0" t="n">
        <f aca="false">(1-E155)*AV155</f>
        <v>0</v>
      </c>
      <c r="AO155" s="0" t="n">
        <f aca="false">(1-F155)*AW155</f>
        <v>8</v>
      </c>
      <c r="AP155" s="0" t="n">
        <f aca="false">(1-G155)*AX155</f>
        <v>0</v>
      </c>
      <c r="AQ155" s="0" t="n">
        <f aca="false">(1-H155)*AY155</f>
        <v>2</v>
      </c>
      <c r="AR155" s="0" t="n">
        <f aca="false">(1-I155)*AZ155</f>
        <v>0</v>
      </c>
      <c r="AS155" s="0" t="n">
        <f aca="false">Base^AD155</f>
        <v>128</v>
      </c>
      <c r="AT155" s="0" t="n">
        <f aca="false">Base^AE155</f>
        <v>64</v>
      </c>
      <c r="AU155" s="0" t="n">
        <f aca="false">Base^AF155</f>
        <v>32</v>
      </c>
      <c r="AV155" s="0" t="n">
        <f aca="false">Base^AG155</f>
        <v>16</v>
      </c>
      <c r="AW155" s="0" t="n">
        <f aca="false">Base^AH155</f>
        <v>8</v>
      </c>
      <c r="AX155" s="0" t="n">
        <f aca="false">Base^AI155</f>
        <v>4</v>
      </c>
      <c r="AY155" s="0" t="n">
        <f aca="false">Base^AJ155</f>
        <v>2</v>
      </c>
      <c r="AZ155" s="0" t="n">
        <f aca="false">Base^AK155</f>
        <v>1</v>
      </c>
      <c r="BA155" s="0" t="n">
        <f aca="false">SUM(W155:AC155)</f>
        <v>21</v>
      </c>
    </row>
    <row r="156" customFormat="false" ht="12.75" hidden="false" customHeight="false" outlineLevel="0" collapsed="false">
      <c r="A156" s="10" t="n">
        <v>150</v>
      </c>
      <c r="B156" s="11" t="n">
        <f aca="false">MOD(O156,Base)</f>
        <v>1</v>
      </c>
      <c r="C156" s="11" t="n">
        <f aca="false">MOD(P156,Base)</f>
        <v>0</v>
      </c>
      <c r="D156" s="11" t="n">
        <f aca="false">MOD(Q156,Base)</f>
        <v>0</v>
      </c>
      <c r="E156" s="11" t="n">
        <f aca="false">MOD(R156,Base)</f>
        <v>1</v>
      </c>
      <c r="F156" s="11" t="n">
        <f aca="false">MOD(S156,Base)</f>
        <v>0</v>
      </c>
      <c r="G156" s="11" t="n">
        <f aca="false">MOD(T156,Base)</f>
        <v>1</v>
      </c>
      <c r="H156" s="11" t="n">
        <f aca="false">MOD(U156,Base)</f>
        <v>1</v>
      </c>
      <c r="I156" s="11" t="n">
        <f aca="false">MOD(A156,Base)</f>
        <v>0</v>
      </c>
      <c r="J156" s="12" t="n">
        <f aca="false">SUM(V156:AC156)</f>
        <v>150</v>
      </c>
      <c r="K156" s="13" t="n">
        <f aca="false">-1^B156*BA156</f>
        <v>-22</v>
      </c>
      <c r="L156" s="14" t="n">
        <f aca="false">IF(B156=0,BA156,-(SUM(AL156:AR156)+1))</f>
        <v>-106</v>
      </c>
      <c r="M156" s="12" t="n">
        <f aca="false">J156-127</f>
        <v>23</v>
      </c>
      <c r="O156" s="0" t="n">
        <f aca="false">INT(P156/Base)</f>
        <v>1</v>
      </c>
      <c r="P156" s="0" t="n">
        <f aca="false">INT(Q156/Base)</f>
        <v>2</v>
      </c>
      <c r="Q156" s="0" t="n">
        <f aca="false">INT(R156/Base)</f>
        <v>4</v>
      </c>
      <c r="R156" s="0" t="n">
        <f aca="false">INT(S156/Base)</f>
        <v>9</v>
      </c>
      <c r="S156" s="0" t="n">
        <f aca="false">INT(T156/Base)</f>
        <v>18</v>
      </c>
      <c r="T156" s="0" t="n">
        <f aca="false">INT(U156/Base)</f>
        <v>37</v>
      </c>
      <c r="U156" s="0" t="n">
        <f aca="false">INT(A156/Base)</f>
        <v>75</v>
      </c>
      <c r="V156" s="0" t="n">
        <f aca="false">AS156*B156</f>
        <v>128</v>
      </c>
      <c r="W156" s="0" t="n">
        <f aca="false">AT156*C156</f>
        <v>0</v>
      </c>
      <c r="X156" s="0" t="n">
        <f aca="false">AU156*D156</f>
        <v>0</v>
      </c>
      <c r="Y156" s="0" t="n">
        <f aca="false">AV156*E156</f>
        <v>16</v>
      </c>
      <c r="Z156" s="0" t="n">
        <f aca="false">AW156*F156</f>
        <v>0</v>
      </c>
      <c r="AA156" s="0" t="n">
        <f aca="false">AX156*G156</f>
        <v>4</v>
      </c>
      <c r="AB156" s="0" t="n">
        <f aca="false">AY156*H156</f>
        <v>2</v>
      </c>
      <c r="AC156" s="0" t="n">
        <f aca="false">AZ156*I156</f>
        <v>0</v>
      </c>
      <c r="AD156" s="0" t="n">
        <v>7</v>
      </c>
      <c r="AE156" s="0" t="n">
        <v>6</v>
      </c>
      <c r="AF156" s="0" t="n">
        <v>5</v>
      </c>
      <c r="AG156" s="0" t="n">
        <v>4</v>
      </c>
      <c r="AH156" s="0" t="n">
        <v>3</v>
      </c>
      <c r="AI156" s="0" t="n">
        <v>2</v>
      </c>
      <c r="AJ156" s="0" t="n">
        <v>1</v>
      </c>
      <c r="AK156" s="0" t="n">
        <v>0</v>
      </c>
      <c r="AL156" s="0" t="n">
        <f aca="false">(1-C156)*AT156</f>
        <v>64</v>
      </c>
      <c r="AM156" s="0" t="n">
        <f aca="false">(1-D156)*AU156</f>
        <v>32</v>
      </c>
      <c r="AN156" s="0" t="n">
        <f aca="false">(1-E156)*AV156</f>
        <v>0</v>
      </c>
      <c r="AO156" s="0" t="n">
        <f aca="false">(1-F156)*AW156</f>
        <v>8</v>
      </c>
      <c r="AP156" s="0" t="n">
        <f aca="false">(1-G156)*AX156</f>
        <v>0</v>
      </c>
      <c r="AQ156" s="0" t="n">
        <f aca="false">(1-H156)*AY156</f>
        <v>0</v>
      </c>
      <c r="AR156" s="0" t="n">
        <f aca="false">(1-I156)*AZ156</f>
        <v>1</v>
      </c>
      <c r="AS156" s="0" t="n">
        <f aca="false">Base^AD156</f>
        <v>128</v>
      </c>
      <c r="AT156" s="0" t="n">
        <f aca="false">Base^AE156</f>
        <v>64</v>
      </c>
      <c r="AU156" s="0" t="n">
        <f aca="false">Base^AF156</f>
        <v>32</v>
      </c>
      <c r="AV156" s="0" t="n">
        <f aca="false">Base^AG156</f>
        <v>16</v>
      </c>
      <c r="AW156" s="0" t="n">
        <f aca="false">Base^AH156</f>
        <v>8</v>
      </c>
      <c r="AX156" s="0" t="n">
        <f aca="false">Base^AI156</f>
        <v>4</v>
      </c>
      <c r="AY156" s="0" t="n">
        <f aca="false">Base^AJ156</f>
        <v>2</v>
      </c>
      <c r="AZ156" s="0" t="n">
        <f aca="false">Base^AK156</f>
        <v>1</v>
      </c>
      <c r="BA156" s="0" t="n">
        <f aca="false">SUM(W156:AC156)</f>
        <v>22</v>
      </c>
    </row>
    <row r="157" customFormat="false" ht="12.75" hidden="false" customHeight="false" outlineLevel="0" collapsed="false">
      <c r="A157" s="10" t="n">
        <v>151</v>
      </c>
      <c r="B157" s="11" t="n">
        <f aca="false">MOD(O157,Base)</f>
        <v>1</v>
      </c>
      <c r="C157" s="11" t="n">
        <f aca="false">MOD(P157,Base)</f>
        <v>0</v>
      </c>
      <c r="D157" s="11" t="n">
        <f aca="false">MOD(Q157,Base)</f>
        <v>0</v>
      </c>
      <c r="E157" s="11" t="n">
        <f aca="false">MOD(R157,Base)</f>
        <v>1</v>
      </c>
      <c r="F157" s="11" t="n">
        <f aca="false">MOD(S157,Base)</f>
        <v>0</v>
      </c>
      <c r="G157" s="11" t="n">
        <f aca="false">MOD(T157,Base)</f>
        <v>1</v>
      </c>
      <c r="H157" s="11" t="n">
        <f aca="false">MOD(U157,Base)</f>
        <v>1</v>
      </c>
      <c r="I157" s="11" t="n">
        <f aca="false">MOD(A157,Base)</f>
        <v>1</v>
      </c>
      <c r="J157" s="12" t="n">
        <f aca="false">SUM(V157:AC157)</f>
        <v>151</v>
      </c>
      <c r="K157" s="13" t="n">
        <f aca="false">-1^B157*BA157</f>
        <v>-23</v>
      </c>
      <c r="L157" s="14" t="n">
        <f aca="false">IF(B157=0,BA157,-(SUM(AL157:AR157)+1))</f>
        <v>-105</v>
      </c>
      <c r="M157" s="12" t="n">
        <f aca="false">J157-127</f>
        <v>24</v>
      </c>
      <c r="O157" s="0" t="n">
        <f aca="false">INT(P157/Base)</f>
        <v>1</v>
      </c>
      <c r="P157" s="0" t="n">
        <f aca="false">INT(Q157/Base)</f>
        <v>2</v>
      </c>
      <c r="Q157" s="0" t="n">
        <f aca="false">INT(R157/Base)</f>
        <v>4</v>
      </c>
      <c r="R157" s="0" t="n">
        <f aca="false">INT(S157/Base)</f>
        <v>9</v>
      </c>
      <c r="S157" s="0" t="n">
        <f aca="false">INT(T157/Base)</f>
        <v>18</v>
      </c>
      <c r="T157" s="0" t="n">
        <f aca="false">INT(U157/Base)</f>
        <v>37</v>
      </c>
      <c r="U157" s="0" t="n">
        <f aca="false">INT(A157/Base)</f>
        <v>75</v>
      </c>
      <c r="V157" s="0" t="n">
        <f aca="false">AS157*B157</f>
        <v>128</v>
      </c>
      <c r="W157" s="0" t="n">
        <f aca="false">AT157*C157</f>
        <v>0</v>
      </c>
      <c r="X157" s="0" t="n">
        <f aca="false">AU157*D157</f>
        <v>0</v>
      </c>
      <c r="Y157" s="0" t="n">
        <f aca="false">AV157*E157</f>
        <v>16</v>
      </c>
      <c r="Z157" s="0" t="n">
        <f aca="false">AW157*F157</f>
        <v>0</v>
      </c>
      <c r="AA157" s="0" t="n">
        <f aca="false">AX157*G157</f>
        <v>4</v>
      </c>
      <c r="AB157" s="0" t="n">
        <f aca="false">AY157*H157</f>
        <v>2</v>
      </c>
      <c r="AC157" s="0" t="n">
        <f aca="false">AZ157*I157</f>
        <v>1</v>
      </c>
      <c r="AD157" s="0" t="n">
        <v>7</v>
      </c>
      <c r="AE157" s="0" t="n">
        <v>6</v>
      </c>
      <c r="AF157" s="0" t="n">
        <v>5</v>
      </c>
      <c r="AG157" s="0" t="n">
        <v>4</v>
      </c>
      <c r="AH157" s="0" t="n">
        <v>3</v>
      </c>
      <c r="AI157" s="0" t="n">
        <v>2</v>
      </c>
      <c r="AJ157" s="0" t="n">
        <v>1</v>
      </c>
      <c r="AK157" s="0" t="n">
        <v>0</v>
      </c>
      <c r="AL157" s="0" t="n">
        <f aca="false">(1-C157)*AT157</f>
        <v>64</v>
      </c>
      <c r="AM157" s="0" t="n">
        <f aca="false">(1-D157)*AU157</f>
        <v>32</v>
      </c>
      <c r="AN157" s="0" t="n">
        <f aca="false">(1-E157)*AV157</f>
        <v>0</v>
      </c>
      <c r="AO157" s="0" t="n">
        <f aca="false">(1-F157)*AW157</f>
        <v>8</v>
      </c>
      <c r="AP157" s="0" t="n">
        <f aca="false">(1-G157)*AX157</f>
        <v>0</v>
      </c>
      <c r="AQ157" s="0" t="n">
        <f aca="false">(1-H157)*AY157</f>
        <v>0</v>
      </c>
      <c r="AR157" s="0" t="n">
        <f aca="false">(1-I157)*AZ157</f>
        <v>0</v>
      </c>
      <c r="AS157" s="0" t="n">
        <f aca="false">Base^AD157</f>
        <v>128</v>
      </c>
      <c r="AT157" s="0" t="n">
        <f aca="false">Base^AE157</f>
        <v>64</v>
      </c>
      <c r="AU157" s="0" t="n">
        <f aca="false">Base^AF157</f>
        <v>32</v>
      </c>
      <c r="AV157" s="0" t="n">
        <f aca="false">Base^AG157</f>
        <v>16</v>
      </c>
      <c r="AW157" s="0" t="n">
        <f aca="false">Base^AH157</f>
        <v>8</v>
      </c>
      <c r="AX157" s="0" t="n">
        <f aca="false">Base^AI157</f>
        <v>4</v>
      </c>
      <c r="AY157" s="0" t="n">
        <f aca="false">Base^AJ157</f>
        <v>2</v>
      </c>
      <c r="AZ157" s="0" t="n">
        <f aca="false">Base^AK157</f>
        <v>1</v>
      </c>
      <c r="BA157" s="0" t="n">
        <f aca="false">SUM(W157:AC157)</f>
        <v>23</v>
      </c>
    </row>
    <row r="158" customFormat="false" ht="12.75" hidden="false" customHeight="false" outlineLevel="0" collapsed="false">
      <c r="A158" s="10" t="n">
        <v>152</v>
      </c>
      <c r="B158" s="11" t="n">
        <f aca="false">MOD(O158,Base)</f>
        <v>1</v>
      </c>
      <c r="C158" s="11" t="n">
        <f aca="false">MOD(P158,Base)</f>
        <v>0</v>
      </c>
      <c r="D158" s="11" t="n">
        <f aca="false">MOD(Q158,Base)</f>
        <v>0</v>
      </c>
      <c r="E158" s="11" t="n">
        <f aca="false">MOD(R158,Base)</f>
        <v>1</v>
      </c>
      <c r="F158" s="11" t="n">
        <f aca="false">MOD(S158,Base)</f>
        <v>1</v>
      </c>
      <c r="G158" s="11" t="n">
        <f aca="false">MOD(T158,Base)</f>
        <v>0</v>
      </c>
      <c r="H158" s="11" t="n">
        <f aca="false">MOD(U158,Base)</f>
        <v>0</v>
      </c>
      <c r="I158" s="11" t="n">
        <f aca="false">MOD(A158,Base)</f>
        <v>0</v>
      </c>
      <c r="J158" s="12" t="n">
        <f aca="false">SUM(V158:AC158)</f>
        <v>152</v>
      </c>
      <c r="K158" s="13" t="n">
        <f aca="false">-1^B158*BA158</f>
        <v>-24</v>
      </c>
      <c r="L158" s="14" t="n">
        <f aca="false">IF(B158=0,BA158,-(SUM(AL158:AR158)+1))</f>
        <v>-104</v>
      </c>
      <c r="M158" s="12" t="n">
        <f aca="false">J158-127</f>
        <v>25</v>
      </c>
      <c r="O158" s="0" t="n">
        <f aca="false">INT(P158/Base)</f>
        <v>1</v>
      </c>
      <c r="P158" s="0" t="n">
        <f aca="false">INT(Q158/Base)</f>
        <v>2</v>
      </c>
      <c r="Q158" s="0" t="n">
        <f aca="false">INT(R158/Base)</f>
        <v>4</v>
      </c>
      <c r="R158" s="0" t="n">
        <f aca="false">INT(S158/Base)</f>
        <v>9</v>
      </c>
      <c r="S158" s="0" t="n">
        <f aca="false">INT(T158/Base)</f>
        <v>19</v>
      </c>
      <c r="T158" s="0" t="n">
        <f aca="false">INT(U158/Base)</f>
        <v>38</v>
      </c>
      <c r="U158" s="0" t="n">
        <f aca="false">INT(A158/Base)</f>
        <v>76</v>
      </c>
      <c r="V158" s="0" t="n">
        <f aca="false">AS158*B158</f>
        <v>128</v>
      </c>
      <c r="W158" s="0" t="n">
        <f aca="false">AT158*C158</f>
        <v>0</v>
      </c>
      <c r="X158" s="0" t="n">
        <f aca="false">AU158*D158</f>
        <v>0</v>
      </c>
      <c r="Y158" s="0" t="n">
        <f aca="false">AV158*E158</f>
        <v>16</v>
      </c>
      <c r="Z158" s="0" t="n">
        <f aca="false">AW158*F158</f>
        <v>8</v>
      </c>
      <c r="AA158" s="0" t="n">
        <f aca="false">AX158*G158</f>
        <v>0</v>
      </c>
      <c r="AB158" s="0" t="n">
        <f aca="false">AY158*H158</f>
        <v>0</v>
      </c>
      <c r="AC158" s="0" t="n">
        <f aca="false">AZ158*I158</f>
        <v>0</v>
      </c>
      <c r="AD158" s="0" t="n">
        <v>7</v>
      </c>
      <c r="AE158" s="0" t="n">
        <v>6</v>
      </c>
      <c r="AF158" s="0" t="n">
        <v>5</v>
      </c>
      <c r="AG158" s="0" t="n">
        <v>4</v>
      </c>
      <c r="AH158" s="0" t="n">
        <v>3</v>
      </c>
      <c r="AI158" s="0" t="n">
        <v>2</v>
      </c>
      <c r="AJ158" s="0" t="n">
        <v>1</v>
      </c>
      <c r="AK158" s="0" t="n">
        <v>0</v>
      </c>
      <c r="AL158" s="0" t="n">
        <f aca="false">(1-C158)*AT158</f>
        <v>64</v>
      </c>
      <c r="AM158" s="0" t="n">
        <f aca="false">(1-D158)*AU158</f>
        <v>32</v>
      </c>
      <c r="AN158" s="0" t="n">
        <f aca="false">(1-E158)*AV158</f>
        <v>0</v>
      </c>
      <c r="AO158" s="0" t="n">
        <f aca="false">(1-F158)*AW158</f>
        <v>0</v>
      </c>
      <c r="AP158" s="0" t="n">
        <f aca="false">(1-G158)*AX158</f>
        <v>4</v>
      </c>
      <c r="AQ158" s="0" t="n">
        <f aca="false">(1-H158)*AY158</f>
        <v>2</v>
      </c>
      <c r="AR158" s="0" t="n">
        <f aca="false">(1-I158)*AZ158</f>
        <v>1</v>
      </c>
      <c r="AS158" s="0" t="n">
        <f aca="false">Base^AD158</f>
        <v>128</v>
      </c>
      <c r="AT158" s="0" t="n">
        <f aca="false">Base^AE158</f>
        <v>64</v>
      </c>
      <c r="AU158" s="0" t="n">
        <f aca="false">Base^AF158</f>
        <v>32</v>
      </c>
      <c r="AV158" s="0" t="n">
        <f aca="false">Base^AG158</f>
        <v>16</v>
      </c>
      <c r="AW158" s="0" t="n">
        <f aca="false">Base^AH158</f>
        <v>8</v>
      </c>
      <c r="AX158" s="0" t="n">
        <f aca="false">Base^AI158</f>
        <v>4</v>
      </c>
      <c r="AY158" s="0" t="n">
        <f aca="false">Base^AJ158</f>
        <v>2</v>
      </c>
      <c r="AZ158" s="0" t="n">
        <f aca="false">Base^AK158</f>
        <v>1</v>
      </c>
      <c r="BA158" s="0" t="n">
        <f aca="false">SUM(W158:AC158)</f>
        <v>24</v>
      </c>
    </row>
    <row r="159" customFormat="false" ht="12.75" hidden="false" customHeight="false" outlineLevel="0" collapsed="false">
      <c r="A159" s="10" t="n">
        <v>153</v>
      </c>
      <c r="B159" s="11" t="n">
        <f aca="false">MOD(O159,Base)</f>
        <v>1</v>
      </c>
      <c r="C159" s="11" t="n">
        <f aca="false">MOD(P159,Base)</f>
        <v>0</v>
      </c>
      <c r="D159" s="11" t="n">
        <f aca="false">MOD(Q159,Base)</f>
        <v>0</v>
      </c>
      <c r="E159" s="11" t="n">
        <f aca="false">MOD(R159,Base)</f>
        <v>1</v>
      </c>
      <c r="F159" s="11" t="n">
        <f aca="false">MOD(S159,Base)</f>
        <v>1</v>
      </c>
      <c r="G159" s="11" t="n">
        <f aca="false">MOD(T159,Base)</f>
        <v>0</v>
      </c>
      <c r="H159" s="11" t="n">
        <f aca="false">MOD(U159,Base)</f>
        <v>0</v>
      </c>
      <c r="I159" s="11" t="n">
        <f aca="false">MOD(A159,Base)</f>
        <v>1</v>
      </c>
      <c r="J159" s="12" t="n">
        <f aca="false">SUM(V159:AC159)</f>
        <v>153</v>
      </c>
      <c r="K159" s="13" t="n">
        <f aca="false">-1^B159*BA159</f>
        <v>-25</v>
      </c>
      <c r="L159" s="14" t="n">
        <f aca="false">IF(B159=0,BA159,-(SUM(AL159:AR159)+1))</f>
        <v>-103</v>
      </c>
      <c r="M159" s="12" t="n">
        <f aca="false">J159-127</f>
        <v>26</v>
      </c>
      <c r="O159" s="0" t="n">
        <f aca="false">INT(P159/Base)</f>
        <v>1</v>
      </c>
      <c r="P159" s="0" t="n">
        <f aca="false">INT(Q159/Base)</f>
        <v>2</v>
      </c>
      <c r="Q159" s="0" t="n">
        <f aca="false">INT(R159/Base)</f>
        <v>4</v>
      </c>
      <c r="R159" s="0" t="n">
        <f aca="false">INT(S159/Base)</f>
        <v>9</v>
      </c>
      <c r="S159" s="0" t="n">
        <f aca="false">INT(T159/Base)</f>
        <v>19</v>
      </c>
      <c r="T159" s="0" t="n">
        <f aca="false">INT(U159/Base)</f>
        <v>38</v>
      </c>
      <c r="U159" s="0" t="n">
        <f aca="false">INT(A159/Base)</f>
        <v>76</v>
      </c>
      <c r="V159" s="0" t="n">
        <f aca="false">AS159*B159</f>
        <v>128</v>
      </c>
      <c r="W159" s="0" t="n">
        <f aca="false">AT159*C159</f>
        <v>0</v>
      </c>
      <c r="X159" s="0" t="n">
        <f aca="false">AU159*D159</f>
        <v>0</v>
      </c>
      <c r="Y159" s="0" t="n">
        <f aca="false">AV159*E159</f>
        <v>16</v>
      </c>
      <c r="Z159" s="0" t="n">
        <f aca="false">AW159*F159</f>
        <v>8</v>
      </c>
      <c r="AA159" s="0" t="n">
        <f aca="false">AX159*G159</f>
        <v>0</v>
      </c>
      <c r="AB159" s="0" t="n">
        <f aca="false">AY159*H159</f>
        <v>0</v>
      </c>
      <c r="AC159" s="0" t="n">
        <f aca="false">AZ159*I159</f>
        <v>1</v>
      </c>
      <c r="AD159" s="0" t="n">
        <v>7</v>
      </c>
      <c r="AE159" s="0" t="n">
        <v>6</v>
      </c>
      <c r="AF159" s="0" t="n">
        <v>5</v>
      </c>
      <c r="AG159" s="0" t="n">
        <v>4</v>
      </c>
      <c r="AH159" s="0" t="n">
        <v>3</v>
      </c>
      <c r="AI159" s="0" t="n">
        <v>2</v>
      </c>
      <c r="AJ159" s="0" t="n">
        <v>1</v>
      </c>
      <c r="AK159" s="0" t="n">
        <v>0</v>
      </c>
      <c r="AL159" s="0" t="n">
        <f aca="false">(1-C159)*AT159</f>
        <v>64</v>
      </c>
      <c r="AM159" s="0" t="n">
        <f aca="false">(1-D159)*AU159</f>
        <v>32</v>
      </c>
      <c r="AN159" s="0" t="n">
        <f aca="false">(1-E159)*AV159</f>
        <v>0</v>
      </c>
      <c r="AO159" s="0" t="n">
        <f aca="false">(1-F159)*AW159</f>
        <v>0</v>
      </c>
      <c r="AP159" s="0" t="n">
        <f aca="false">(1-G159)*AX159</f>
        <v>4</v>
      </c>
      <c r="AQ159" s="0" t="n">
        <f aca="false">(1-H159)*AY159</f>
        <v>2</v>
      </c>
      <c r="AR159" s="0" t="n">
        <f aca="false">(1-I159)*AZ159</f>
        <v>0</v>
      </c>
      <c r="AS159" s="0" t="n">
        <f aca="false">Base^AD159</f>
        <v>128</v>
      </c>
      <c r="AT159" s="0" t="n">
        <f aca="false">Base^AE159</f>
        <v>64</v>
      </c>
      <c r="AU159" s="0" t="n">
        <f aca="false">Base^AF159</f>
        <v>32</v>
      </c>
      <c r="AV159" s="0" t="n">
        <f aca="false">Base^AG159</f>
        <v>16</v>
      </c>
      <c r="AW159" s="0" t="n">
        <f aca="false">Base^AH159</f>
        <v>8</v>
      </c>
      <c r="AX159" s="0" t="n">
        <f aca="false">Base^AI159</f>
        <v>4</v>
      </c>
      <c r="AY159" s="0" t="n">
        <f aca="false">Base^AJ159</f>
        <v>2</v>
      </c>
      <c r="AZ159" s="0" t="n">
        <f aca="false">Base^AK159</f>
        <v>1</v>
      </c>
      <c r="BA159" s="0" t="n">
        <f aca="false">SUM(W159:AC159)</f>
        <v>25</v>
      </c>
    </row>
    <row r="160" customFormat="false" ht="12.75" hidden="false" customHeight="false" outlineLevel="0" collapsed="false">
      <c r="A160" s="10" t="n">
        <v>154</v>
      </c>
      <c r="B160" s="11" t="n">
        <f aca="false">MOD(O160,Base)</f>
        <v>1</v>
      </c>
      <c r="C160" s="11" t="n">
        <f aca="false">MOD(P160,Base)</f>
        <v>0</v>
      </c>
      <c r="D160" s="11" t="n">
        <f aca="false">MOD(Q160,Base)</f>
        <v>0</v>
      </c>
      <c r="E160" s="11" t="n">
        <f aca="false">MOD(R160,Base)</f>
        <v>1</v>
      </c>
      <c r="F160" s="11" t="n">
        <f aca="false">MOD(S160,Base)</f>
        <v>1</v>
      </c>
      <c r="G160" s="11" t="n">
        <f aca="false">MOD(T160,Base)</f>
        <v>0</v>
      </c>
      <c r="H160" s="11" t="n">
        <f aca="false">MOD(U160,Base)</f>
        <v>1</v>
      </c>
      <c r="I160" s="11" t="n">
        <f aca="false">MOD(A160,Base)</f>
        <v>0</v>
      </c>
      <c r="J160" s="12" t="n">
        <f aca="false">SUM(V160:AC160)</f>
        <v>154</v>
      </c>
      <c r="K160" s="13" t="n">
        <f aca="false">-1^B160*BA160</f>
        <v>-26</v>
      </c>
      <c r="L160" s="14" t="n">
        <f aca="false">IF(B160=0,BA160,-(SUM(AL160:AR160)+1))</f>
        <v>-102</v>
      </c>
      <c r="M160" s="12" t="n">
        <f aca="false">J160-127</f>
        <v>27</v>
      </c>
      <c r="O160" s="0" t="n">
        <f aca="false">INT(P160/Base)</f>
        <v>1</v>
      </c>
      <c r="P160" s="0" t="n">
        <f aca="false">INT(Q160/Base)</f>
        <v>2</v>
      </c>
      <c r="Q160" s="0" t="n">
        <f aca="false">INT(R160/Base)</f>
        <v>4</v>
      </c>
      <c r="R160" s="0" t="n">
        <f aca="false">INT(S160/Base)</f>
        <v>9</v>
      </c>
      <c r="S160" s="0" t="n">
        <f aca="false">INT(T160/Base)</f>
        <v>19</v>
      </c>
      <c r="T160" s="0" t="n">
        <f aca="false">INT(U160/Base)</f>
        <v>38</v>
      </c>
      <c r="U160" s="0" t="n">
        <f aca="false">INT(A160/Base)</f>
        <v>77</v>
      </c>
      <c r="V160" s="0" t="n">
        <f aca="false">AS160*B160</f>
        <v>128</v>
      </c>
      <c r="W160" s="0" t="n">
        <f aca="false">AT160*C160</f>
        <v>0</v>
      </c>
      <c r="X160" s="0" t="n">
        <f aca="false">AU160*D160</f>
        <v>0</v>
      </c>
      <c r="Y160" s="0" t="n">
        <f aca="false">AV160*E160</f>
        <v>16</v>
      </c>
      <c r="Z160" s="0" t="n">
        <f aca="false">AW160*F160</f>
        <v>8</v>
      </c>
      <c r="AA160" s="0" t="n">
        <f aca="false">AX160*G160</f>
        <v>0</v>
      </c>
      <c r="AB160" s="0" t="n">
        <f aca="false">AY160*H160</f>
        <v>2</v>
      </c>
      <c r="AC160" s="0" t="n">
        <f aca="false">AZ160*I160</f>
        <v>0</v>
      </c>
      <c r="AD160" s="0" t="n">
        <v>7</v>
      </c>
      <c r="AE160" s="0" t="n">
        <v>6</v>
      </c>
      <c r="AF160" s="0" t="n">
        <v>5</v>
      </c>
      <c r="AG160" s="0" t="n">
        <v>4</v>
      </c>
      <c r="AH160" s="0" t="n">
        <v>3</v>
      </c>
      <c r="AI160" s="0" t="n">
        <v>2</v>
      </c>
      <c r="AJ160" s="0" t="n">
        <v>1</v>
      </c>
      <c r="AK160" s="0" t="n">
        <v>0</v>
      </c>
      <c r="AL160" s="0" t="n">
        <f aca="false">(1-C160)*AT160</f>
        <v>64</v>
      </c>
      <c r="AM160" s="0" t="n">
        <f aca="false">(1-D160)*AU160</f>
        <v>32</v>
      </c>
      <c r="AN160" s="0" t="n">
        <f aca="false">(1-E160)*AV160</f>
        <v>0</v>
      </c>
      <c r="AO160" s="0" t="n">
        <f aca="false">(1-F160)*AW160</f>
        <v>0</v>
      </c>
      <c r="AP160" s="0" t="n">
        <f aca="false">(1-G160)*AX160</f>
        <v>4</v>
      </c>
      <c r="AQ160" s="0" t="n">
        <f aca="false">(1-H160)*AY160</f>
        <v>0</v>
      </c>
      <c r="AR160" s="0" t="n">
        <f aca="false">(1-I160)*AZ160</f>
        <v>1</v>
      </c>
      <c r="AS160" s="0" t="n">
        <f aca="false">Base^AD160</f>
        <v>128</v>
      </c>
      <c r="AT160" s="0" t="n">
        <f aca="false">Base^AE160</f>
        <v>64</v>
      </c>
      <c r="AU160" s="0" t="n">
        <f aca="false">Base^AF160</f>
        <v>32</v>
      </c>
      <c r="AV160" s="0" t="n">
        <f aca="false">Base^AG160</f>
        <v>16</v>
      </c>
      <c r="AW160" s="0" t="n">
        <f aca="false">Base^AH160</f>
        <v>8</v>
      </c>
      <c r="AX160" s="0" t="n">
        <f aca="false">Base^AI160</f>
        <v>4</v>
      </c>
      <c r="AY160" s="0" t="n">
        <f aca="false">Base^AJ160</f>
        <v>2</v>
      </c>
      <c r="AZ160" s="0" t="n">
        <f aca="false">Base^AK160</f>
        <v>1</v>
      </c>
      <c r="BA160" s="0" t="n">
        <f aca="false">SUM(W160:AC160)</f>
        <v>26</v>
      </c>
    </row>
    <row r="161" customFormat="false" ht="12.75" hidden="false" customHeight="false" outlineLevel="0" collapsed="false">
      <c r="A161" s="10" t="n">
        <v>155</v>
      </c>
      <c r="B161" s="11" t="n">
        <f aca="false">MOD(O161,Base)</f>
        <v>1</v>
      </c>
      <c r="C161" s="11" t="n">
        <f aca="false">MOD(P161,Base)</f>
        <v>0</v>
      </c>
      <c r="D161" s="11" t="n">
        <f aca="false">MOD(Q161,Base)</f>
        <v>0</v>
      </c>
      <c r="E161" s="11" t="n">
        <f aca="false">MOD(R161,Base)</f>
        <v>1</v>
      </c>
      <c r="F161" s="11" t="n">
        <f aca="false">MOD(S161,Base)</f>
        <v>1</v>
      </c>
      <c r="G161" s="11" t="n">
        <f aca="false">MOD(T161,Base)</f>
        <v>0</v>
      </c>
      <c r="H161" s="11" t="n">
        <f aca="false">MOD(U161,Base)</f>
        <v>1</v>
      </c>
      <c r="I161" s="11" t="n">
        <f aca="false">MOD(A161,Base)</f>
        <v>1</v>
      </c>
      <c r="J161" s="12" t="n">
        <f aca="false">SUM(V161:AC161)</f>
        <v>155</v>
      </c>
      <c r="K161" s="13" t="n">
        <f aca="false">-1^B161*BA161</f>
        <v>-27</v>
      </c>
      <c r="L161" s="14" t="n">
        <f aca="false">IF(B161=0,BA161,-(SUM(AL161:AR161)+1))</f>
        <v>-101</v>
      </c>
      <c r="M161" s="12" t="n">
        <f aca="false">J161-127</f>
        <v>28</v>
      </c>
      <c r="O161" s="0" t="n">
        <f aca="false">INT(P161/Base)</f>
        <v>1</v>
      </c>
      <c r="P161" s="0" t="n">
        <f aca="false">INT(Q161/Base)</f>
        <v>2</v>
      </c>
      <c r="Q161" s="0" t="n">
        <f aca="false">INT(R161/Base)</f>
        <v>4</v>
      </c>
      <c r="R161" s="0" t="n">
        <f aca="false">INT(S161/Base)</f>
        <v>9</v>
      </c>
      <c r="S161" s="0" t="n">
        <f aca="false">INT(T161/Base)</f>
        <v>19</v>
      </c>
      <c r="T161" s="0" t="n">
        <f aca="false">INT(U161/Base)</f>
        <v>38</v>
      </c>
      <c r="U161" s="0" t="n">
        <f aca="false">INT(A161/Base)</f>
        <v>77</v>
      </c>
      <c r="V161" s="0" t="n">
        <f aca="false">AS161*B161</f>
        <v>128</v>
      </c>
      <c r="W161" s="0" t="n">
        <f aca="false">AT161*C161</f>
        <v>0</v>
      </c>
      <c r="X161" s="0" t="n">
        <f aca="false">AU161*D161</f>
        <v>0</v>
      </c>
      <c r="Y161" s="0" t="n">
        <f aca="false">AV161*E161</f>
        <v>16</v>
      </c>
      <c r="Z161" s="0" t="n">
        <f aca="false">AW161*F161</f>
        <v>8</v>
      </c>
      <c r="AA161" s="0" t="n">
        <f aca="false">AX161*G161</f>
        <v>0</v>
      </c>
      <c r="AB161" s="0" t="n">
        <f aca="false">AY161*H161</f>
        <v>2</v>
      </c>
      <c r="AC161" s="0" t="n">
        <f aca="false">AZ161*I161</f>
        <v>1</v>
      </c>
      <c r="AD161" s="0" t="n">
        <v>7</v>
      </c>
      <c r="AE161" s="0" t="n">
        <v>6</v>
      </c>
      <c r="AF161" s="0" t="n">
        <v>5</v>
      </c>
      <c r="AG161" s="0" t="n">
        <v>4</v>
      </c>
      <c r="AH161" s="0" t="n">
        <v>3</v>
      </c>
      <c r="AI161" s="0" t="n">
        <v>2</v>
      </c>
      <c r="AJ161" s="0" t="n">
        <v>1</v>
      </c>
      <c r="AK161" s="0" t="n">
        <v>0</v>
      </c>
      <c r="AL161" s="0" t="n">
        <f aca="false">(1-C161)*AT161</f>
        <v>64</v>
      </c>
      <c r="AM161" s="0" t="n">
        <f aca="false">(1-D161)*AU161</f>
        <v>32</v>
      </c>
      <c r="AN161" s="0" t="n">
        <f aca="false">(1-E161)*AV161</f>
        <v>0</v>
      </c>
      <c r="AO161" s="0" t="n">
        <f aca="false">(1-F161)*AW161</f>
        <v>0</v>
      </c>
      <c r="AP161" s="0" t="n">
        <f aca="false">(1-G161)*AX161</f>
        <v>4</v>
      </c>
      <c r="AQ161" s="0" t="n">
        <f aca="false">(1-H161)*AY161</f>
        <v>0</v>
      </c>
      <c r="AR161" s="0" t="n">
        <f aca="false">(1-I161)*AZ161</f>
        <v>0</v>
      </c>
      <c r="AS161" s="0" t="n">
        <f aca="false">Base^AD161</f>
        <v>128</v>
      </c>
      <c r="AT161" s="0" t="n">
        <f aca="false">Base^AE161</f>
        <v>64</v>
      </c>
      <c r="AU161" s="0" t="n">
        <f aca="false">Base^AF161</f>
        <v>32</v>
      </c>
      <c r="AV161" s="0" t="n">
        <f aca="false">Base^AG161</f>
        <v>16</v>
      </c>
      <c r="AW161" s="0" t="n">
        <f aca="false">Base^AH161</f>
        <v>8</v>
      </c>
      <c r="AX161" s="0" t="n">
        <f aca="false">Base^AI161</f>
        <v>4</v>
      </c>
      <c r="AY161" s="0" t="n">
        <f aca="false">Base^AJ161</f>
        <v>2</v>
      </c>
      <c r="AZ161" s="0" t="n">
        <f aca="false">Base^AK161</f>
        <v>1</v>
      </c>
      <c r="BA161" s="0" t="n">
        <f aca="false">SUM(W161:AC161)</f>
        <v>27</v>
      </c>
    </row>
    <row r="162" customFormat="false" ht="12.75" hidden="false" customHeight="false" outlineLevel="0" collapsed="false">
      <c r="A162" s="10" t="n">
        <v>156</v>
      </c>
      <c r="B162" s="11" t="n">
        <f aca="false">MOD(O162,Base)</f>
        <v>1</v>
      </c>
      <c r="C162" s="11" t="n">
        <f aca="false">MOD(P162,Base)</f>
        <v>0</v>
      </c>
      <c r="D162" s="11" t="n">
        <f aca="false">MOD(Q162,Base)</f>
        <v>0</v>
      </c>
      <c r="E162" s="11" t="n">
        <f aca="false">MOD(R162,Base)</f>
        <v>1</v>
      </c>
      <c r="F162" s="11" t="n">
        <f aca="false">MOD(S162,Base)</f>
        <v>1</v>
      </c>
      <c r="G162" s="11" t="n">
        <f aca="false">MOD(T162,Base)</f>
        <v>1</v>
      </c>
      <c r="H162" s="11" t="n">
        <f aca="false">MOD(U162,Base)</f>
        <v>0</v>
      </c>
      <c r="I162" s="11" t="n">
        <f aca="false">MOD(A162,Base)</f>
        <v>0</v>
      </c>
      <c r="J162" s="12" t="n">
        <f aca="false">SUM(V162:AC162)</f>
        <v>156</v>
      </c>
      <c r="K162" s="13" t="n">
        <f aca="false">-1^B162*BA162</f>
        <v>-28</v>
      </c>
      <c r="L162" s="14" t="n">
        <f aca="false">IF(B162=0,BA162,-(SUM(AL162:AR162)+1))</f>
        <v>-100</v>
      </c>
      <c r="M162" s="12" t="n">
        <f aca="false">J162-127</f>
        <v>29</v>
      </c>
      <c r="O162" s="0" t="n">
        <f aca="false">INT(P162/Base)</f>
        <v>1</v>
      </c>
      <c r="P162" s="0" t="n">
        <f aca="false">INT(Q162/Base)</f>
        <v>2</v>
      </c>
      <c r="Q162" s="0" t="n">
        <f aca="false">INT(R162/Base)</f>
        <v>4</v>
      </c>
      <c r="R162" s="0" t="n">
        <f aca="false">INT(S162/Base)</f>
        <v>9</v>
      </c>
      <c r="S162" s="0" t="n">
        <f aca="false">INT(T162/Base)</f>
        <v>19</v>
      </c>
      <c r="T162" s="0" t="n">
        <f aca="false">INT(U162/Base)</f>
        <v>39</v>
      </c>
      <c r="U162" s="0" t="n">
        <f aca="false">INT(A162/Base)</f>
        <v>78</v>
      </c>
      <c r="V162" s="0" t="n">
        <f aca="false">AS162*B162</f>
        <v>128</v>
      </c>
      <c r="W162" s="0" t="n">
        <f aca="false">AT162*C162</f>
        <v>0</v>
      </c>
      <c r="X162" s="0" t="n">
        <f aca="false">AU162*D162</f>
        <v>0</v>
      </c>
      <c r="Y162" s="0" t="n">
        <f aca="false">AV162*E162</f>
        <v>16</v>
      </c>
      <c r="Z162" s="0" t="n">
        <f aca="false">AW162*F162</f>
        <v>8</v>
      </c>
      <c r="AA162" s="0" t="n">
        <f aca="false">AX162*G162</f>
        <v>4</v>
      </c>
      <c r="AB162" s="0" t="n">
        <f aca="false">AY162*H162</f>
        <v>0</v>
      </c>
      <c r="AC162" s="0" t="n">
        <f aca="false">AZ162*I162</f>
        <v>0</v>
      </c>
      <c r="AD162" s="0" t="n">
        <v>7</v>
      </c>
      <c r="AE162" s="0" t="n">
        <v>6</v>
      </c>
      <c r="AF162" s="0" t="n">
        <v>5</v>
      </c>
      <c r="AG162" s="0" t="n">
        <v>4</v>
      </c>
      <c r="AH162" s="0" t="n">
        <v>3</v>
      </c>
      <c r="AI162" s="0" t="n">
        <v>2</v>
      </c>
      <c r="AJ162" s="0" t="n">
        <v>1</v>
      </c>
      <c r="AK162" s="0" t="n">
        <v>0</v>
      </c>
      <c r="AL162" s="0" t="n">
        <f aca="false">(1-C162)*AT162</f>
        <v>64</v>
      </c>
      <c r="AM162" s="0" t="n">
        <f aca="false">(1-D162)*AU162</f>
        <v>32</v>
      </c>
      <c r="AN162" s="0" t="n">
        <f aca="false">(1-E162)*AV162</f>
        <v>0</v>
      </c>
      <c r="AO162" s="0" t="n">
        <f aca="false">(1-F162)*AW162</f>
        <v>0</v>
      </c>
      <c r="AP162" s="0" t="n">
        <f aca="false">(1-G162)*AX162</f>
        <v>0</v>
      </c>
      <c r="AQ162" s="0" t="n">
        <f aca="false">(1-H162)*AY162</f>
        <v>2</v>
      </c>
      <c r="AR162" s="0" t="n">
        <f aca="false">(1-I162)*AZ162</f>
        <v>1</v>
      </c>
      <c r="AS162" s="0" t="n">
        <f aca="false">Base^AD162</f>
        <v>128</v>
      </c>
      <c r="AT162" s="0" t="n">
        <f aca="false">Base^AE162</f>
        <v>64</v>
      </c>
      <c r="AU162" s="0" t="n">
        <f aca="false">Base^AF162</f>
        <v>32</v>
      </c>
      <c r="AV162" s="0" t="n">
        <f aca="false">Base^AG162</f>
        <v>16</v>
      </c>
      <c r="AW162" s="0" t="n">
        <f aca="false">Base^AH162</f>
        <v>8</v>
      </c>
      <c r="AX162" s="0" t="n">
        <f aca="false">Base^AI162</f>
        <v>4</v>
      </c>
      <c r="AY162" s="0" t="n">
        <f aca="false">Base^AJ162</f>
        <v>2</v>
      </c>
      <c r="AZ162" s="0" t="n">
        <f aca="false">Base^AK162</f>
        <v>1</v>
      </c>
      <c r="BA162" s="0" t="n">
        <f aca="false">SUM(W162:AC162)</f>
        <v>28</v>
      </c>
    </row>
    <row r="163" customFormat="false" ht="12.75" hidden="false" customHeight="false" outlineLevel="0" collapsed="false">
      <c r="A163" s="10" t="n">
        <v>157</v>
      </c>
      <c r="B163" s="11" t="n">
        <f aca="false">MOD(O163,Base)</f>
        <v>1</v>
      </c>
      <c r="C163" s="11" t="n">
        <f aca="false">MOD(P163,Base)</f>
        <v>0</v>
      </c>
      <c r="D163" s="11" t="n">
        <f aca="false">MOD(Q163,Base)</f>
        <v>0</v>
      </c>
      <c r="E163" s="11" t="n">
        <f aca="false">MOD(R163,Base)</f>
        <v>1</v>
      </c>
      <c r="F163" s="11" t="n">
        <f aca="false">MOD(S163,Base)</f>
        <v>1</v>
      </c>
      <c r="G163" s="11" t="n">
        <f aca="false">MOD(T163,Base)</f>
        <v>1</v>
      </c>
      <c r="H163" s="11" t="n">
        <f aca="false">MOD(U163,Base)</f>
        <v>0</v>
      </c>
      <c r="I163" s="11" t="n">
        <f aca="false">MOD(A163,Base)</f>
        <v>1</v>
      </c>
      <c r="J163" s="12" t="n">
        <f aca="false">SUM(V163:AC163)</f>
        <v>157</v>
      </c>
      <c r="K163" s="13" t="n">
        <f aca="false">-1^B163*BA163</f>
        <v>-29</v>
      </c>
      <c r="L163" s="14" t="n">
        <f aca="false">IF(B163=0,BA163,-(SUM(AL163:AR163)+1))</f>
        <v>-99</v>
      </c>
      <c r="M163" s="12" t="n">
        <f aca="false">J163-127</f>
        <v>30</v>
      </c>
      <c r="O163" s="0" t="n">
        <f aca="false">INT(P163/Base)</f>
        <v>1</v>
      </c>
      <c r="P163" s="0" t="n">
        <f aca="false">INT(Q163/Base)</f>
        <v>2</v>
      </c>
      <c r="Q163" s="0" t="n">
        <f aca="false">INT(R163/Base)</f>
        <v>4</v>
      </c>
      <c r="R163" s="0" t="n">
        <f aca="false">INT(S163/Base)</f>
        <v>9</v>
      </c>
      <c r="S163" s="0" t="n">
        <f aca="false">INT(T163/Base)</f>
        <v>19</v>
      </c>
      <c r="T163" s="0" t="n">
        <f aca="false">INT(U163/Base)</f>
        <v>39</v>
      </c>
      <c r="U163" s="0" t="n">
        <f aca="false">INT(A163/Base)</f>
        <v>78</v>
      </c>
      <c r="V163" s="0" t="n">
        <f aca="false">AS163*B163</f>
        <v>128</v>
      </c>
      <c r="W163" s="0" t="n">
        <f aca="false">AT163*C163</f>
        <v>0</v>
      </c>
      <c r="X163" s="0" t="n">
        <f aca="false">AU163*D163</f>
        <v>0</v>
      </c>
      <c r="Y163" s="0" t="n">
        <f aca="false">AV163*E163</f>
        <v>16</v>
      </c>
      <c r="Z163" s="0" t="n">
        <f aca="false">AW163*F163</f>
        <v>8</v>
      </c>
      <c r="AA163" s="0" t="n">
        <f aca="false">AX163*G163</f>
        <v>4</v>
      </c>
      <c r="AB163" s="0" t="n">
        <f aca="false">AY163*H163</f>
        <v>0</v>
      </c>
      <c r="AC163" s="0" t="n">
        <f aca="false">AZ163*I163</f>
        <v>1</v>
      </c>
      <c r="AD163" s="0" t="n">
        <v>7</v>
      </c>
      <c r="AE163" s="0" t="n">
        <v>6</v>
      </c>
      <c r="AF163" s="0" t="n">
        <v>5</v>
      </c>
      <c r="AG163" s="0" t="n">
        <v>4</v>
      </c>
      <c r="AH163" s="0" t="n">
        <v>3</v>
      </c>
      <c r="AI163" s="0" t="n">
        <v>2</v>
      </c>
      <c r="AJ163" s="0" t="n">
        <v>1</v>
      </c>
      <c r="AK163" s="0" t="n">
        <v>0</v>
      </c>
      <c r="AL163" s="0" t="n">
        <f aca="false">(1-C163)*AT163</f>
        <v>64</v>
      </c>
      <c r="AM163" s="0" t="n">
        <f aca="false">(1-D163)*AU163</f>
        <v>32</v>
      </c>
      <c r="AN163" s="0" t="n">
        <f aca="false">(1-E163)*AV163</f>
        <v>0</v>
      </c>
      <c r="AO163" s="0" t="n">
        <f aca="false">(1-F163)*AW163</f>
        <v>0</v>
      </c>
      <c r="AP163" s="0" t="n">
        <f aca="false">(1-G163)*AX163</f>
        <v>0</v>
      </c>
      <c r="AQ163" s="0" t="n">
        <f aca="false">(1-H163)*AY163</f>
        <v>2</v>
      </c>
      <c r="AR163" s="0" t="n">
        <f aca="false">(1-I163)*AZ163</f>
        <v>0</v>
      </c>
      <c r="AS163" s="0" t="n">
        <f aca="false">Base^AD163</f>
        <v>128</v>
      </c>
      <c r="AT163" s="0" t="n">
        <f aca="false">Base^AE163</f>
        <v>64</v>
      </c>
      <c r="AU163" s="0" t="n">
        <f aca="false">Base^AF163</f>
        <v>32</v>
      </c>
      <c r="AV163" s="0" t="n">
        <f aca="false">Base^AG163</f>
        <v>16</v>
      </c>
      <c r="AW163" s="0" t="n">
        <f aca="false">Base^AH163</f>
        <v>8</v>
      </c>
      <c r="AX163" s="0" t="n">
        <f aca="false">Base^AI163</f>
        <v>4</v>
      </c>
      <c r="AY163" s="0" t="n">
        <f aca="false">Base^AJ163</f>
        <v>2</v>
      </c>
      <c r="AZ163" s="0" t="n">
        <f aca="false">Base^AK163</f>
        <v>1</v>
      </c>
      <c r="BA163" s="0" t="n">
        <f aca="false">SUM(W163:AC163)</f>
        <v>29</v>
      </c>
    </row>
    <row r="164" customFormat="false" ht="12.75" hidden="false" customHeight="false" outlineLevel="0" collapsed="false">
      <c r="A164" s="10" t="n">
        <v>158</v>
      </c>
      <c r="B164" s="11" t="n">
        <f aca="false">MOD(O164,Base)</f>
        <v>1</v>
      </c>
      <c r="C164" s="11" t="n">
        <f aca="false">MOD(P164,Base)</f>
        <v>0</v>
      </c>
      <c r="D164" s="11" t="n">
        <f aca="false">MOD(Q164,Base)</f>
        <v>0</v>
      </c>
      <c r="E164" s="11" t="n">
        <f aca="false">MOD(R164,Base)</f>
        <v>1</v>
      </c>
      <c r="F164" s="11" t="n">
        <f aca="false">MOD(S164,Base)</f>
        <v>1</v>
      </c>
      <c r="G164" s="11" t="n">
        <f aca="false">MOD(T164,Base)</f>
        <v>1</v>
      </c>
      <c r="H164" s="11" t="n">
        <f aca="false">MOD(U164,Base)</f>
        <v>1</v>
      </c>
      <c r="I164" s="11" t="n">
        <f aca="false">MOD(A164,Base)</f>
        <v>0</v>
      </c>
      <c r="J164" s="12" t="n">
        <f aca="false">SUM(V164:AC164)</f>
        <v>158</v>
      </c>
      <c r="K164" s="13" t="n">
        <f aca="false">-1^B164*BA164</f>
        <v>-30</v>
      </c>
      <c r="L164" s="14" t="n">
        <f aca="false">IF(B164=0,BA164,-(SUM(AL164:AR164)+1))</f>
        <v>-98</v>
      </c>
      <c r="M164" s="12" t="n">
        <f aca="false">J164-127</f>
        <v>31</v>
      </c>
      <c r="O164" s="0" t="n">
        <f aca="false">INT(P164/Base)</f>
        <v>1</v>
      </c>
      <c r="P164" s="0" t="n">
        <f aca="false">INT(Q164/Base)</f>
        <v>2</v>
      </c>
      <c r="Q164" s="0" t="n">
        <f aca="false">INT(R164/Base)</f>
        <v>4</v>
      </c>
      <c r="R164" s="0" t="n">
        <f aca="false">INT(S164/Base)</f>
        <v>9</v>
      </c>
      <c r="S164" s="0" t="n">
        <f aca="false">INT(T164/Base)</f>
        <v>19</v>
      </c>
      <c r="T164" s="0" t="n">
        <f aca="false">INT(U164/Base)</f>
        <v>39</v>
      </c>
      <c r="U164" s="0" t="n">
        <f aca="false">INT(A164/Base)</f>
        <v>79</v>
      </c>
      <c r="V164" s="0" t="n">
        <f aca="false">AS164*B164</f>
        <v>128</v>
      </c>
      <c r="W164" s="0" t="n">
        <f aca="false">AT164*C164</f>
        <v>0</v>
      </c>
      <c r="X164" s="0" t="n">
        <f aca="false">AU164*D164</f>
        <v>0</v>
      </c>
      <c r="Y164" s="0" t="n">
        <f aca="false">AV164*E164</f>
        <v>16</v>
      </c>
      <c r="Z164" s="0" t="n">
        <f aca="false">AW164*F164</f>
        <v>8</v>
      </c>
      <c r="AA164" s="0" t="n">
        <f aca="false">AX164*G164</f>
        <v>4</v>
      </c>
      <c r="AB164" s="0" t="n">
        <f aca="false">AY164*H164</f>
        <v>2</v>
      </c>
      <c r="AC164" s="0" t="n">
        <f aca="false">AZ164*I164</f>
        <v>0</v>
      </c>
      <c r="AD164" s="0" t="n">
        <v>7</v>
      </c>
      <c r="AE164" s="0" t="n">
        <v>6</v>
      </c>
      <c r="AF164" s="0" t="n">
        <v>5</v>
      </c>
      <c r="AG164" s="0" t="n">
        <v>4</v>
      </c>
      <c r="AH164" s="0" t="n">
        <v>3</v>
      </c>
      <c r="AI164" s="0" t="n">
        <v>2</v>
      </c>
      <c r="AJ164" s="0" t="n">
        <v>1</v>
      </c>
      <c r="AK164" s="0" t="n">
        <v>0</v>
      </c>
      <c r="AL164" s="0" t="n">
        <f aca="false">(1-C164)*AT164</f>
        <v>64</v>
      </c>
      <c r="AM164" s="0" t="n">
        <f aca="false">(1-D164)*AU164</f>
        <v>32</v>
      </c>
      <c r="AN164" s="0" t="n">
        <f aca="false">(1-E164)*AV164</f>
        <v>0</v>
      </c>
      <c r="AO164" s="0" t="n">
        <f aca="false">(1-F164)*AW164</f>
        <v>0</v>
      </c>
      <c r="AP164" s="0" t="n">
        <f aca="false">(1-G164)*AX164</f>
        <v>0</v>
      </c>
      <c r="AQ164" s="0" t="n">
        <f aca="false">(1-H164)*AY164</f>
        <v>0</v>
      </c>
      <c r="AR164" s="0" t="n">
        <f aca="false">(1-I164)*AZ164</f>
        <v>1</v>
      </c>
      <c r="AS164" s="0" t="n">
        <f aca="false">Base^AD164</f>
        <v>128</v>
      </c>
      <c r="AT164" s="0" t="n">
        <f aca="false">Base^AE164</f>
        <v>64</v>
      </c>
      <c r="AU164" s="0" t="n">
        <f aca="false">Base^AF164</f>
        <v>32</v>
      </c>
      <c r="AV164" s="0" t="n">
        <f aca="false">Base^AG164</f>
        <v>16</v>
      </c>
      <c r="AW164" s="0" t="n">
        <f aca="false">Base^AH164</f>
        <v>8</v>
      </c>
      <c r="AX164" s="0" t="n">
        <f aca="false">Base^AI164</f>
        <v>4</v>
      </c>
      <c r="AY164" s="0" t="n">
        <f aca="false">Base^AJ164</f>
        <v>2</v>
      </c>
      <c r="AZ164" s="0" t="n">
        <f aca="false">Base^AK164</f>
        <v>1</v>
      </c>
      <c r="BA164" s="0" t="n">
        <f aca="false">SUM(W164:AC164)</f>
        <v>30</v>
      </c>
    </row>
    <row r="165" customFormat="false" ht="12.75" hidden="false" customHeight="false" outlineLevel="0" collapsed="false">
      <c r="A165" s="10" t="n">
        <v>159</v>
      </c>
      <c r="B165" s="11" t="n">
        <f aca="false">MOD(O165,Base)</f>
        <v>1</v>
      </c>
      <c r="C165" s="11" t="n">
        <f aca="false">MOD(P165,Base)</f>
        <v>0</v>
      </c>
      <c r="D165" s="11" t="n">
        <f aca="false">MOD(Q165,Base)</f>
        <v>0</v>
      </c>
      <c r="E165" s="11" t="n">
        <f aca="false">MOD(R165,Base)</f>
        <v>1</v>
      </c>
      <c r="F165" s="11" t="n">
        <f aca="false">MOD(S165,Base)</f>
        <v>1</v>
      </c>
      <c r="G165" s="11" t="n">
        <f aca="false">MOD(T165,Base)</f>
        <v>1</v>
      </c>
      <c r="H165" s="11" t="n">
        <f aca="false">MOD(U165,Base)</f>
        <v>1</v>
      </c>
      <c r="I165" s="11" t="n">
        <f aca="false">MOD(A165,Base)</f>
        <v>1</v>
      </c>
      <c r="J165" s="12" t="n">
        <f aca="false">SUM(V165:AC165)</f>
        <v>159</v>
      </c>
      <c r="K165" s="13" t="n">
        <f aca="false">-1^B165*BA165</f>
        <v>-31</v>
      </c>
      <c r="L165" s="14" t="n">
        <f aca="false">IF(B165=0,BA165,-(SUM(AL165:AR165)+1))</f>
        <v>-97</v>
      </c>
      <c r="M165" s="12" t="n">
        <f aca="false">J165-127</f>
        <v>32</v>
      </c>
      <c r="O165" s="0" t="n">
        <f aca="false">INT(P165/Base)</f>
        <v>1</v>
      </c>
      <c r="P165" s="0" t="n">
        <f aca="false">INT(Q165/Base)</f>
        <v>2</v>
      </c>
      <c r="Q165" s="0" t="n">
        <f aca="false">INT(R165/Base)</f>
        <v>4</v>
      </c>
      <c r="R165" s="0" t="n">
        <f aca="false">INT(S165/Base)</f>
        <v>9</v>
      </c>
      <c r="S165" s="0" t="n">
        <f aca="false">INT(T165/Base)</f>
        <v>19</v>
      </c>
      <c r="T165" s="0" t="n">
        <f aca="false">INT(U165/Base)</f>
        <v>39</v>
      </c>
      <c r="U165" s="0" t="n">
        <f aca="false">INT(A165/Base)</f>
        <v>79</v>
      </c>
      <c r="V165" s="0" t="n">
        <f aca="false">AS165*B165</f>
        <v>128</v>
      </c>
      <c r="W165" s="0" t="n">
        <f aca="false">AT165*C165</f>
        <v>0</v>
      </c>
      <c r="X165" s="0" t="n">
        <f aca="false">AU165*D165</f>
        <v>0</v>
      </c>
      <c r="Y165" s="0" t="n">
        <f aca="false">AV165*E165</f>
        <v>16</v>
      </c>
      <c r="Z165" s="0" t="n">
        <f aca="false">AW165*F165</f>
        <v>8</v>
      </c>
      <c r="AA165" s="0" t="n">
        <f aca="false">AX165*G165</f>
        <v>4</v>
      </c>
      <c r="AB165" s="0" t="n">
        <f aca="false">AY165*H165</f>
        <v>2</v>
      </c>
      <c r="AC165" s="0" t="n">
        <f aca="false">AZ165*I165</f>
        <v>1</v>
      </c>
      <c r="AD165" s="0" t="n">
        <v>7</v>
      </c>
      <c r="AE165" s="0" t="n">
        <v>6</v>
      </c>
      <c r="AF165" s="0" t="n">
        <v>5</v>
      </c>
      <c r="AG165" s="0" t="n">
        <v>4</v>
      </c>
      <c r="AH165" s="0" t="n">
        <v>3</v>
      </c>
      <c r="AI165" s="0" t="n">
        <v>2</v>
      </c>
      <c r="AJ165" s="0" t="n">
        <v>1</v>
      </c>
      <c r="AK165" s="0" t="n">
        <v>0</v>
      </c>
      <c r="AL165" s="0" t="n">
        <f aca="false">(1-C165)*AT165</f>
        <v>64</v>
      </c>
      <c r="AM165" s="0" t="n">
        <f aca="false">(1-D165)*AU165</f>
        <v>32</v>
      </c>
      <c r="AN165" s="0" t="n">
        <f aca="false">(1-E165)*AV165</f>
        <v>0</v>
      </c>
      <c r="AO165" s="0" t="n">
        <f aca="false">(1-F165)*AW165</f>
        <v>0</v>
      </c>
      <c r="AP165" s="0" t="n">
        <f aca="false">(1-G165)*AX165</f>
        <v>0</v>
      </c>
      <c r="AQ165" s="0" t="n">
        <f aca="false">(1-H165)*AY165</f>
        <v>0</v>
      </c>
      <c r="AR165" s="0" t="n">
        <f aca="false">(1-I165)*AZ165</f>
        <v>0</v>
      </c>
      <c r="AS165" s="0" t="n">
        <f aca="false">Base^AD165</f>
        <v>128</v>
      </c>
      <c r="AT165" s="0" t="n">
        <f aca="false">Base^AE165</f>
        <v>64</v>
      </c>
      <c r="AU165" s="0" t="n">
        <f aca="false">Base^AF165</f>
        <v>32</v>
      </c>
      <c r="AV165" s="0" t="n">
        <f aca="false">Base^AG165</f>
        <v>16</v>
      </c>
      <c r="AW165" s="0" t="n">
        <f aca="false">Base^AH165</f>
        <v>8</v>
      </c>
      <c r="AX165" s="0" t="n">
        <f aca="false">Base^AI165</f>
        <v>4</v>
      </c>
      <c r="AY165" s="0" t="n">
        <f aca="false">Base^AJ165</f>
        <v>2</v>
      </c>
      <c r="AZ165" s="0" t="n">
        <f aca="false">Base^AK165</f>
        <v>1</v>
      </c>
      <c r="BA165" s="0" t="n">
        <f aca="false">SUM(W165:AC165)</f>
        <v>31</v>
      </c>
    </row>
    <row r="166" customFormat="false" ht="12.75" hidden="false" customHeight="false" outlineLevel="0" collapsed="false">
      <c r="A166" s="10" t="n">
        <v>160</v>
      </c>
      <c r="B166" s="11" t="n">
        <f aca="false">MOD(O166,Base)</f>
        <v>1</v>
      </c>
      <c r="C166" s="11" t="n">
        <f aca="false">MOD(P166,Base)</f>
        <v>0</v>
      </c>
      <c r="D166" s="11" t="n">
        <f aca="false">MOD(Q166,Base)</f>
        <v>1</v>
      </c>
      <c r="E166" s="11" t="n">
        <f aca="false">MOD(R166,Base)</f>
        <v>0</v>
      </c>
      <c r="F166" s="11" t="n">
        <f aca="false">MOD(S166,Base)</f>
        <v>0</v>
      </c>
      <c r="G166" s="11" t="n">
        <f aca="false">MOD(T166,Base)</f>
        <v>0</v>
      </c>
      <c r="H166" s="11" t="n">
        <f aca="false">MOD(U166,Base)</f>
        <v>0</v>
      </c>
      <c r="I166" s="11" t="n">
        <f aca="false">MOD(A166,Base)</f>
        <v>0</v>
      </c>
      <c r="J166" s="12" t="n">
        <f aca="false">SUM(V166:AC166)</f>
        <v>160</v>
      </c>
      <c r="K166" s="13" t="n">
        <f aca="false">-1^B166*BA166</f>
        <v>-32</v>
      </c>
      <c r="L166" s="14" t="n">
        <f aca="false">IF(B166=0,BA166,-(SUM(AL166:AR166)+1))</f>
        <v>-96</v>
      </c>
      <c r="M166" s="12" t="n">
        <f aca="false">J166-127</f>
        <v>33</v>
      </c>
      <c r="O166" s="0" t="n">
        <f aca="false">INT(P166/Base)</f>
        <v>1</v>
      </c>
      <c r="P166" s="0" t="n">
        <f aca="false">INT(Q166/Base)</f>
        <v>2</v>
      </c>
      <c r="Q166" s="0" t="n">
        <f aca="false">INT(R166/Base)</f>
        <v>5</v>
      </c>
      <c r="R166" s="0" t="n">
        <f aca="false">INT(S166/Base)</f>
        <v>10</v>
      </c>
      <c r="S166" s="0" t="n">
        <f aca="false">INT(T166/Base)</f>
        <v>20</v>
      </c>
      <c r="T166" s="0" t="n">
        <f aca="false">INT(U166/Base)</f>
        <v>40</v>
      </c>
      <c r="U166" s="0" t="n">
        <f aca="false">INT(A166/Base)</f>
        <v>80</v>
      </c>
      <c r="V166" s="0" t="n">
        <f aca="false">AS166*B166</f>
        <v>128</v>
      </c>
      <c r="W166" s="0" t="n">
        <f aca="false">AT166*C166</f>
        <v>0</v>
      </c>
      <c r="X166" s="0" t="n">
        <f aca="false">AU166*D166</f>
        <v>32</v>
      </c>
      <c r="Y166" s="0" t="n">
        <f aca="false">AV166*E166</f>
        <v>0</v>
      </c>
      <c r="Z166" s="0" t="n">
        <f aca="false">AW166*F166</f>
        <v>0</v>
      </c>
      <c r="AA166" s="0" t="n">
        <f aca="false">AX166*G166</f>
        <v>0</v>
      </c>
      <c r="AB166" s="0" t="n">
        <f aca="false">AY166*H166</f>
        <v>0</v>
      </c>
      <c r="AC166" s="0" t="n">
        <f aca="false">AZ166*I166</f>
        <v>0</v>
      </c>
      <c r="AD166" s="0" t="n">
        <v>7</v>
      </c>
      <c r="AE166" s="0" t="n">
        <v>6</v>
      </c>
      <c r="AF166" s="0" t="n">
        <v>5</v>
      </c>
      <c r="AG166" s="0" t="n">
        <v>4</v>
      </c>
      <c r="AH166" s="0" t="n">
        <v>3</v>
      </c>
      <c r="AI166" s="0" t="n">
        <v>2</v>
      </c>
      <c r="AJ166" s="0" t="n">
        <v>1</v>
      </c>
      <c r="AK166" s="0" t="n">
        <v>0</v>
      </c>
      <c r="AL166" s="0" t="n">
        <f aca="false">(1-C166)*AT166</f>
        <v>64</v>
      </c>
      <c r="AM166" s="0" t="n">
        <f aca="false">(1-D166)*AU166</f>
        <v>0</v>
      </c>
      <c r="AN166" s="0" t="n">
        <f aca="false">(1-E166)*AV166</f>
        <v>16</v>
      </c>
      <c r="AO166" s="0" t="n">
        <f aca="false">(1-F166)*AW166</f>
        <v>8</v>
      </c>
      <c r="AP166" s="0" t="n">
        <f aca="false">(1-G166)*AX166</f>
        <v>4</v>
      </c>
      <c r="AQ166" s="0" t="n">
        <f aca="false">(1-H166)*AY166</f>
        <v>2</v>
      </c>
      <c r="AR166" s="0" t="n">
        <f aca="false">(1-I166)*AZ166</f>
        <v>1</v>
      </c>
      <c r="AS166" s="0" t="n">
        <f aca="false">Base^AD166</f>
        <v>128</v>
      </c>
      <c r="AT166" s="0" t="n">
        <f aca="false">Base^AE166</f>
        <v>64</v>
      </c>
      <c r="AU166" s="0" t="n">
        <f aca="false">Base^AF166</f>
        <v>32</v>
      </c>
      <c r="AV166" s="0" t="n">
        <f aca="false">Base^AG166</f>
        <v>16</v>
      </c>
      <c r="AW166" s="0" t="n">
        <f aca="false">Base^AH166</f>
        <v>8</v>
      </c>
      <c r="AX166" s="0" t="n">
        <f aca="false">Base^AI166</f>
        <v>4</v>
      </c>
      <c r="AY166" s="0" t="n">
        <f aca="false">Base^AJ166</f>
        <v>2</v>
      </c>
      <c r="AZ166" s="0" t="n">
        <f aca="false">Base^AK166</f>
        <v>1</v>
      </c>
      <c r="BA166" s="0" t="n">
        <f aca="false">SUM(W166:AC166)</f>
        <v>32</v>
      </c>
    </row>
    <row r="167" customFormat="false" ht="12.75" hidden="false" customHeight="false" outlineLevel="0" collapsed="false">
      <c r="A167" s="10" t="n">
        <v>161</v>
      </c>
      <c r="B167" s="11" t="n">
        <f aca="false">MOD(O167,Base)</f>
        <v>1</v>
      </c>
      <c r="C167" s="11" t="n">
        <f aca="false">MOD(P167,Base)</f>
        <v>0</v>
      </c>
      <c r="D167" s="11" t="n">
        <f aca="false">MOD(Q167,Base)</f>
        <v>1</v>
      </c>
      <c r="E167" s="11" t="n">
        <f aca="false">MOD(R167,Base)</f>
        <v>0</v>
      </c>
      <c r="F167" s="11" t="n">
        <f aca="false">MOD(S167,Base)</f>
        <v>0</v>
      </c>
      <c r="G167" s="11" t="n">
        <f aca="false">MOD(T167,Base)</f>
        <v>0</v>
      </c>
      <c r="H167" s="11" t="n">
        <f aca="false">MOD(U167,Base)</f>
        <v>0</v>
      </c>
      <c r="I167" s="11" t="n">
        <f aca="false">MOD(A167,Base)</f>
        <v>1</v>
      </c>
      <c r="J167" s="12" t="n">
        <f aca="false">SUM(V167:AC167)</f>
        <v>161</v>
      </c>
      <c r="K167" s="13" t="n">
        <f aca="false">-1^B167*BA167</f>
        <v>-33</v>
      </c>
      <c r="L167" s="14" t="n">
        <f aca="false">IF(B167=0,BA167,-(SUM(AL167:AR167)+1))</f>
        <v>-95</v>
      </c>
      <c r="M167" s="12" t="n">
        <f aca="false">J167-127</f>
        <v>34</v>
      </c>
      <c r="O167" s="0" t="n">
        <f aca="false">INT(P167/Base)</f>
        <v>1</v>
      </c>
      <c r="P167" s="0" t="n">
        <f aca="false">INT(Q167/Base)</f>
        <v>2</v>
      </c>
      <c r="Q167" s="0" t="n">
        <f aca="false">INT(R167/Base)</f>
        <v>5</v>
      </c>
      <c r="R167" s="0" t="n">
        <f aca="false">INT(S167/Base)</f>
        <v>10</v>
      </c>
      <c r="S167" s="0" t="n">
        <f aca="false">INT(T167/Base)</f>
        <v>20</v>
      </c>
      <c r="T167" s="0" t="n">
        <f aca="false">INT(U167/Base)</f>
        <v>40</v>
      </c>
      <c r="U167" s="0" t="n">
        <f aca="false">INT(A167/Base)</f>
        <v>80</v>
      </c>
      <c r="V167" s="0" t="n">
        <f aca="false">AS167*B167</f>
        <v>128</v>
      </c>
      <c r="W167" s="0" t="n">
        <f aca="false">AT167*C167</f>
        <v>0</v>
      </c>
      <c r="X167" s="0" t="n">
        <f aca="false">AU167*D167</f>
        <v>32</v>
      </c>
      <c r="Y167" s="0" t="n">
        <f aca="false">AV167*E167</f>
        <v>0</v>
      </c>
      <c r="Z167" s="0" t="n">
        <f aca="false">AW167*F167</f>
        <v>0</v>
      </c>
      <c r="AA167" s="0" t="n">
        <f aca="false">AX167*G167</f>
        <v>0</v>
      </c>
      <c r="AB167" s="0" t="n">
        <f aca="false">AY167*H167</f>
        <v>0</v>
      </c>
      <c r="AC167" s="0" t="n">
        <f aca="false">AZ167*I167</f>
        <v>1</v>
      </c>
      <c r="AD167" s="0" t="n">
        <v>7</v>
      </c>
      <c r="AE167" s="0" t="n">
        <v>6</v>
      </c>
      <c r="AF167" s="0" t="n">
        <v>5</v>
      </c>
      <c r="AG167" s="0" t="n">
        <v>4</v>
      </c>
      <c r="AH167" s="0" t="n">
        <v>3</v>
      </c>
      <c r="AI167" s="0" t="n">
        <v>2</v>
      </c>
      <c r="AJ167" s="0" t="n">
        <v>1</v>
      </c>
      <c r="AK167" s="0" t="n">
        <v>0</v>
      </c>
      <c r="AL167" s="0" t="n">
        <f aca="false">(1-C167)*AT167</f>
        <v>64</v>
      </c>
      <c r="AM167" s="0" t="n">
        <f aca="false">(1-D167)*AU167</f>
        <v>0</v>
      </c>
      <c r="AN167" s="0" t="n">
        <f aca="false">(1-E167)*AV167</f>
        <v>16</v>
      </c>
      <c r="AO167" s="0" t="n">
        <f aca="false">(1-F167)*AW167</f>
        <v>8</v>
      </c>
      <c r="AP167" s="0" t="n">
        <f aca="false">(1-G167)*AX167</f>
        <v>4</v>
      </c>
      <c r="AQ167" s="0" t="n">
        <f aca="false">(1-H167)*AY167</f>
        <v>2</v>
      </c>
      <c r="AR167" s="0" t="n">
        <f aca="false">(1-I167)*AZ167</f>
        <v>0</v>
      </c>
      <c r="AS167" s="0" t="n">
        <f aca="false">Base^AD167</f>
        <v>128</v>
      </c>
      <c r="AT167" s="0" t="n">
        <f aca="false">Base^AE167</f>
        <v>64</v>
      </c>
      <c r="AU167" s="0" t="n">
        <f aca="false">Base^AF167</f>
        <v>32</v>
      </c>
      <c r="AV167" s="0" t="n">
        <f aca="false">Base^AG167</f>
        <v>16</v>
      </c>
      <c r="AW167" s="0" t="n">
        <f aca="false">Base^AH167</f>
        <v>8</v>
      </c>
      <c r="AX167" s="0" t="n">
        <f aca="false">Base^AI167</f>
        <v>4</v>
      </c>
      <c r="AY167" s="0" t="n">
        <f aca="false">Base^AJ167</f>
        <v>2</v>
      </c>
      <c r="AZ167" s="0" t="n">
        <f aca="false">Base^AK167</f>
        <v>1</v>
      </c>
      <c r="BA167" s="0" t="n">
        <f aca="false">SUM(W167:AC167)</f>
        <v>33</v>
      </c>
    </row>
    <row r="168" customFormat="false" ht="12.75" hidden="false" customHeight="false" outlineLevel="0" collapsed="false">
      <c r="A168" s="10" t="n">
        <v>162</v>
      </c>
      <c r="B168" s="11" t="n">
        <f aca="false">MOD(O168,Base)</f>
        <v>1</v>
      </c>
      <c r="C168" s="11" t="n">
        <f aca="false">MOD(P168,Base)</f>
        <v>0</v>
      </c>
      <c r="D168" s="11" t="n">
        <f aca="false">MOD(Q168,Base)</f>
        <v>1</v>
      </c>
      <c r="E168" s="11" t="n">
        <f aca="false">MOD(R168,Base)</f>
        <v>0</v>
      </c>
      <c r="F168" s="11" t="n">
        <f aca="false">MOD(S168,Base)</f>
        <v>0</v>
      </c>
      <c r="G168" s="11" t="n">
        <f aca="false">MOD(T168,Base)</f>
        <v>0</v>
      </c>
      <c r="H168" s="11" t="n">
        <f aca="false">MOD(U168,Base)</f>
        <v>1</v>
      </c>
      <c r="I168" s="11" t="n">
        <f aca="false">MOD(A168,Base)</f>
        <v>0</v>
      </c>
      <c r="J168" s="12" t="n">
        <f aca="false">SUM(V168:AC168)</f>
        <v>162</v>
      </c>
      <c r="K168" s="13" t="n">
        <f aca="false">-1^B168*BA168</f>
        <v>-34</v>
      </c>
      <c r="L168" s="14" t="n">
        <f aca="false">IF(B168=0,BA168,-(SUM(AL168:AR168)+1))</f>
        <v>-94</v>
      </c>
      <c r="M168" s="12" t="n">
        <f aca="false">J168-127</f>
        <v>35</v>
      </c>
      <c r="O168" s="0" t="n">
        <f aca="false">INT(P168/Base)</f>
        <v>1</v>
      </c>
      <c r="P168" s="0" t="n">
        <f aca="false">INT(Q168/Base)</f>
        <v>2</v>
      </c>
      <c r="Q168" s="0" t="n">
        <f aca="false">INT(R168/Base)</f>
        <v>5</v>
      </c>
      <c r="R168" s="0" t="n">
        <f aca="false">INT(S168/Base)</f>
        <v>10</v>
      </c>
      <c r="S168" s="0" t="n">
        <f aca="false">INT(T168/Base)</f>
        <v>20</v>
      </c>
      <c r="T168" s="0" t="n">
        <f aca="false">INT(U168/Base)</f>
        <v>40</v>
      </c>
      <c r="U168" s="0" t="n">
        <f aca="false">INT(A168/Base)</f>
        <v>81</v>
      </c>
      <c r="V168" s="0" t="n">
        <f aca="false">AS168*B168</f>
        <v>128</v>
      </c>
      <c r="W168" s="0" t="n">
        <f aca="false">AT168*C168</f>
        <v>0</v>
      </c>
      <c r="X168" s="0" t="n">
        <f aca="false">AU168*D168</f>
        <v>32</v>
      </c>
      <c r="Y168" s="0" t="n">
        <f aca="false">AV168*E168</f>
        <v>0</v>
      </c>
      <c r="Z168" s="0" t="n">
        <f aca="false">AW168*F168</f>
        <v>0</v>
      </c>
      <c r="AA168" s="0" t="n">
        <f aca="false">AX168*G168</f>
        <v>0</v>
      </c>
      <c r="AB168" s="0" t="n">
        <f aca="false">AY168*H168</f>
        <v>2</v>
      </c>
      <c r="AC168" s="0" t="n">
        <f aca="false">AZ168*I168</f>
        <v>0</v>
      </c>
      <c r="AD168" s="0" t="n">
        <v>7</v>
      </c>
      <c r="AE168" s="0" t="n">
        <v>6</v>
      </c>
      <c r="AF168" s="0" t="n">
        <v>5</v>
      </c>
      <c r="AG168" s="0" t="n">
        <v>4</v>
      </c>
      <c r="AH168" s="0" t="n">
        <v>3</v>
      </c>
      <c r="AI168" s="0" t="n">
        <v>2</v>
      </c>
      <c r="AJ168" s="0" t="n">
        <v>1</v>
      </c>
      <c r="AK168" s="0" t="n">
        <v>0</v>
      </c>
      <c r="AL168" s="0" t="n">
        <f aca="false">(1-C168)*AT168</f>
        <v>64</v>
      </c>
      <c r="AM168" s="0" t="n">
        <f aca="false">(1-D168)*AU168</f>
        <v>0</v>
      </c>
      <c r="AN168" s="0" t="n">
        <f aca="false">(1-E168)*AV168</f>
        <v>16</v>
      </c>
      <c r="AO168" s="0" t="n">
        <f aca="false">(1-F168)*AW168</f>
        <v>8</v>
      </c>
      <c r="AP168" s="0" t="n">
        <f aca="false">(1-G168)*AX168</f>
        <v>4</v>
      </c>
      <c r="AQ168" s="0" t="n">
        <f aca="false">(1-H168)*AY168</f>
        <v>0</v>
      </c>
      <c r="AR168" s="0" t="n">
        <f aca="false">(1-I168)*AZ168</f>
        <v>1</v>
      </c>
      <c r="AS168" s="0" t="n">
        <f aca="false">Base^AD168</f>
        <v>128</v>
      </c>
      <c r="AT168" s="0" t="n">
        <f aca="false">Base^AE168</f>
        <v>64</v>
      </c>
      <c r="AU168" s="0" t="n">
        <f aca="false">Base^AF168</f>
        <v>32</v>
      </c>
      <c r="AV168" s="0" t="n">
        <f aca="false">Base^AG168</f>
        <v>16</v>
      </c>
      <c r="AW168" s="0" t="n">
        <f aca="false">Base^AH168</f>
        <v>8</v>
      </c>
      <c r="AX168" s="0" t="n">
        <f aca="false">Base^AI168</f>
        <v>4</v>
      </c>
      <c r="AY168" s="0" t="n">
        <f aca="false">Base^AJ168</f>
        <v>2</v>
      </c>
      <c r="AZ168" s="0" t="n">
        <f aca="false">Base^AK168</f>
        <v>1</v>
      </c>
      <c r="BA168" s="0" t="n">
        <f aca="false">SUM(W168:AC168)</f>
        <v>34</v>
      </c>
    </row>
    <row r="169" customFormat="false" ht="12.75" hidden="false" customHeight="false" outlineLevel="0" collapsed="false">
      <c r="A169" s="10" t="n">
        <v>163</v>
      </c>
      <c r="B169" s="11" t="n">
        <f aca="false">MOD(O169,Base)</f>
        <v>1</v>
      </c>
      <c r="C169" s="11" t="n">
        <f aca="false">MOD(P169,Base)</f>
        <v>0</v>
      </c>
      <c r="D169" s="11" t="n">
        <f aca="false">MOD(Q169,Base)</f>
        <v>1</v>
      </c>
      <c r="E169" s="11" t="n">
        <f aca="false">MOD(R169,Base)</f>
        <v>0</v>
      </c>
      <c r="F169" s="11" t="n">
        <f aca="false">MOD(S169,Base)</f>
        <v>0</v>
      </c>
      <c r="G169" s="11" t="n">
        <f aca="false">MOD(T169,Base)</f>
        <v>0</v>
      </c>
      <c r="H169" s="11" t="n">
        <f aca="false">MOD(U169,Base)</f>
        <v>1</v>
      </c>
      <c r="I169" s="11" t="n">
        <f aca="false">MOD(A169,Base)</f>
        <v>1</v>
      </c>
      <c r="J169" s="12" t="n">
        <f aca="false">SUM(V169:AC169)</f>
        <v>163</v>
      </c>
      <c r="K169" s="13" t="n">
        <f aca="false">-1^B169*BA169</f>
        <v>-35</v>
      </c>
      <c r="L169" s="14" t="n">
        <f aca="false">IF(B169=0,BA169,-(SUM(AL169:AR169)+1))</f>
        <v>-93</v>
      </c>
      <c r="M169" s="12" t="n">
        <f aca="false">J169-127</f>
        <v>36</v>
      </c>
      <c r="O169" s="0" t="n">
        <f aca="false">INT(P169/Base)</f>
        <v>1</v>
      </c>
      <c r="P169" s="0" t="n">
        <f aca="false">INT(Q169/Base)</f>
        <v>2</v>
      </c>
      <c r="Q169" s="0" t="n">
        <f aca="false">INT(R169/Base)</f>
        <v>5</v>
      </c>
      <c r="R169" s="0" t="n">
        <f aca="false">INT(S169/Base)</f>
        <v>10</v>
      </c>
      <c r="S169" s="0" t="n">
        <f aca="false">INT(T169/Base)</f>
        <v>20</v>
      </c>
      <c r="T169" s="0" t="n">
        <f aca="false">INT(U169/Base)</f>
        <v>40</v>
      </c>
      <c r="U169" s="0" t="n">
        <f aca="false">INT(A169/Base)</f>
        <v>81</v>
      </c>
      <c r="V169" s="0" t="n">
        <f aca="false">AS169*B169</f>
        <v>128</v>
      </c>
      <c r="W169" s="0" t="n">
        <f aca="false">AT169*C169</f>
        <v>0</v>
      </c>
      <c r="X169" s="0" t="n">
        <f aca="false">AU169*D169</f>
        <v>32</v>
      </c>
      <c r="Y169" s="0" t="n">
        <f aca="false">AV169*E169</f>
        <v>0</v>
      </c>
      <c r="Z169" s="0" t="n">
        <f aca="false">AW169*F169</f>
        <v>0</v>
      </c>
      <c r="AA169" s="0" t="n">
        <f aca="false">AX169*G169</f>
        <v>0</v>
      </c>
      <c r="AB169" s="0" t="n">
        <f aca="false">AY169*H169</f>
        <v>2</v>
      </c>
      <c r="AC169" s="0" t="n">
        <f aca="false">AZ169*I169</f>
        <v>1</v>
      </c>
      <c r="AD169" s="0" t="n">
        <v>7</v>
      </c>
      <c r="AE169" s="0" t="n">
        <v>6</v>
      </c>
      <c r="AF169" s="0" t="n">
        <v>5</v>
      </c>
      <c r="AG169" s="0" t="n">
        <v>4</v>
      </c>
      <c r="AH169" s="0" t="n">
        <v>3</v>
      </c>
      <c r="AI169" s="0" t="n">
        <v>2</v>
      </c>
      <c r="AJ169" s="0" t="n">
        <v>1</v>
      </c>
      <c r="AK169" s="0" t="n">
        <v>0</v>
      </c>
      <c r="AL169" s="0" t="n">
        <f aca="false">(1-C169)*AT169</f>
        <v>64</v>
      </c>
      <c r="AM169" s="0" t="n">
        <f aca="false">(1-D169)*AU169</f>
        <v>0</v>
      </c>
      <c r="AN169" s="0" t="n">
        <f aca="false">(1-E169)*AV169</f>
        <v>16</v>
      </c>
      <c r="AO169" s="0" t="n">
        <f aca="false">(1-F169)*AW169</f>
        <v>8</v>
      </c>
      <c r="AP169" s="0" t="n">
        <f aca="false">(1-G169)*AX169</f>
        <v>4</v>
      </c>
      <c r="AQ169" s="0" t="n">
        <f aca="false">(1-H169)*AY169</f>
        <v>0</v>
      </c>
      <c r="AR169" s="0" t="n">
        <f aca="false">(1-I169)*AZ169</f>
        <v>0</v>
      </c>
      <c r="AS169" s="0" t="n">
        <f aca="false">Base^AD169</f>
        <v>128</v>
      </c>
      <c r="AT169" s="0" t="n">
        <f aca="false">Base^AE169</f>
        <v>64</v>
      </c>
      <c r="AU169" s="0" t="n">
        <f aca="false">Base^AF169</f>
        <v>32</v>
      </c>
      <c r="AV169" s="0" t="n">
        <f aca="false">Base^AG169</f>
        <v>16</v>
      </c>
      <c r="AW169" s="0" t="n">
        <f aca="false">Base^AH169</f>
        <v>8</v>
      </c>
      <c r="AX169" s="0" t="n">
        <f aca="false">Base^AI169</f>
        <v>4</v>
      </c>
      <c r="AY169" s="0" t="n">
        <f aca="false">Base^AJ169</f>
        <v>2</v>
      </c>
      <c r="AZ169" s="0" t="n">
        <f aca="false">Base^AK169</f>
        <v>1</v>
      </c>
      <c r="BA169" s="0" t="n">
        <f aca="false">SUM(W169:AC169)</f>
        <v>35</v>
      </c>
    </row>
    <row r="170" customFormat="false" ht="12.75" hidden="false" customHeight="false" outlineLevel="0" collapsed="false">
      <c r="A170" s="10" t="n">
        <v>164</v>
      </c>
      <c r="B170" s="11" t="n">
        <f aca="false">MOD(O170,Base)</f>
        <v>1</v>
      </c>
      <c r="C170" s="11" t="n">
        <f aca="false">MOD(P170,Base)</f>
        <v>0</v>
      </c>
      <c r="D170" s="11" t="n">
        <f aca="false">MOD(Q170,Base)</f>
        <v>1</v>
      </c>
      <c r="E170" s="11" t="n">
        <f aca="false">MOD(R170,Base)</f>
        <v>0</v>
      </c>
      <c r="F170" s="11" t="n">
        <f aca="false">MOD(S170,Base)</f>
        <v>0</v>
      </c>
      <c r="G170" s="11" t="n">
        <f aca="false">MOD(T170,Base)</f>
        <v>1</v>
      </c>
      <c r="H170" s="11" t="n">
        <f aca="false">MOD(U170,Base)</f>
        <v>0</v>
      </c>
      <c r="I170" s="11" t="n">
        <f aca="false">MOD(A170,Base)</f>
        <v>0</v>
      </c>
      <c r="J170" s="12" t="n">
        <f aca="false">SUM(V170:AC170)</f>
        <v>164</v>
      </c>
      <c r="K170" s="13" t="n">
        <f aca="false">-1^B170*BA170</f>
        <v>-36</v>
      </c>
      <c r="L170" s="14" t="n">
        <f aca="false">IF(B170=0,BA170,-(SUM(AL170:AR170)+1))</f>
        <v>-92</v>
      </c>
      <c r="M170" s="12" t="n">
        <f aca="false">J170-127</f>
        <v>37</v>
      </c>
      <c r="O170" s="0" t="n">
        <f aca="false">INT(P170/Base)</f>
        <v>1</v>
      </c>
      <c r="P170" s="0" t="n">
        <f aca="false">INT(Q170/Base)</f>
        <v>2</v>
      </c>
      <c r="Q170" s="0" t="n">
        <f aca="false">INT(R170/Base)</f>
        <v>5</v>
      </c>
      <c r="R170" s="0" t="n">
        <f aca="false">INT(S170/Base)</f>
        <v>10</v>
      </c>
      <c r="S170" s="0" t="n">
        <f aca="false">INT(T170/Base)</f>
        <v>20</v>
      </c>
      <c r="T170" s="0" t="n">
        <f aca="false">INT(U170/Base)</f>
        <v>41</v>
      </c>
      <c r="U170" s="0" t="n">
        <f aca="false">INT(A170/Base)</f>
        <v>82</v>
      </c>
      <c r="V170" s="0" t="n">
        <f aca="false">AS170*B170</f>
        <v>128</v>
      </c>
      <c r="W170" s="0" t="n">
        <f aca="false">AT170*C170</f>
        <v>0</v>
      </c>
      <c r="X170" s="0" t="n">
        <f aca="false">AU170*D170</f>
        <v>32</v>
      </c>
      <c r="Y170" s="0" t="n">
        <f aca="false">AV170*E170</f>
        <v>0</v>
      </c>
      <c r="Z170" s="0" t="n">
        <f aca="false">AW170*F170</f>
        <v>0</v>
      </c>
      <c r="AA170" s="0" t="n">
        <f aca="false">AX170*G170</f>
        <v>4</v>
      </c>
      <c r="AB170" s="0" t="n">
        <f aca="false">AY170*H170</f>
        <v>0</v>
      </c>
      <c r="AC170" s="0" t="n">
        <f aca="false">AZ170*I170</f>
        <v>0</v>
      </c>
      <c r="AD170" s="0" t="n">
        <v>7</v>
      </c>
      <c r="AE170" s="0" t="n">
        <v>6</v>
      </c>
      <c r="AF170" s="0" t="n">
        <v>5</v>
      </c>
      <c r="AG170" s="0" t="n">
        <v>4</v>
      </c>
      <c r="AH170" s="0" t="n">
        <v>3</v>
      </c>
      <c r="AI170" s="0" t="n">
        <v>2</v>
      </c>
      <c r="AJ170" s="0" t="n">
        <v>1</v>
      </c>
      <c r="AK170" s="0" t="n">
        <v>0</v>
      </c>
      <c r="AL170" s="0" t="n">
        <f aca="false">(1-C170)*AT170</f>
        <v>64</v>
      </c>
      <c r="AM170" s="0" t="n">
        <f aca="false">(1-D170)*AU170</f>
        <v>0</v>
      </c>
      <c r="AN170" s="0" t="n">
        <f aca="false">(1-E170)*AV170</f>
        <v>16</v>
      </c>
      <c r="AO170" s="0" t="n">
        <f aca="false">(1-F170)*AW170</f>
        <v>8</v>
      </c>
      <c r="AP170" s="0" t="n">
        <f aca="false">(1-G170)*AX170</f>
        <v>0</v>
      </c>
      <c r="AQ170" s="0" t="n">
        <f aca="false">(1-H170)*AY170</f>
        <v>2</v>
      </c>
      <c r="AR170" s="0" t="n">
        <f aca="false">(1-I170)*AZ170</f>
        <v>1</v>
      </c>
      <c r="AS170" s="0" t="n">
        <f aca="false">Base^AD170</f>
        <v>128</v>
      </c>
      <c r="AT170" s="0" t="n">
        <f aca="false">Base^AE170</f>
        <v>64</v>
      </c>
      <c r="AU170" s="0" t="n">
        <f aca="false">Base^AF170</f>
        <v>32</v>
      </c>
      <c r="AV170" s="0" t="n">
        <f aca="false">Base^AG170</f>
        <v>16</v>
      </c>
      <c r="AW170" s="0" t="n">
        <f aca="false">Base^AH170</f>
        <v>8</v>
      </c>
      <c r="AX170" s="0" t="n">
        <f aca="false">Base^AI170</f>
        <v>4</v>
      </c>
      <c r="AY170" s="0" t="n">
        <f aca="false">Base^AJ170</f>
        <v>2</v>
      </c>
      <c r="AZ170" s="0" t="n">
        <f aca="false">Base^AK170</f>
        <v>1</v>
      </c>
      <c r="BA170" s="0" t="n">
        <f aca="false">SUM(W170:AC170)</f>
        <v>36</v>
      </c>
    </row>
    <row r="171" customFormat="false" ht="12.75" hidden="false" customHeight="false" outlineLevel="0" collapsed="false">
      <c r="A171" s="10" t="n">
        <v>165</v>
      </c>
      <c r="B171" s="11" t="n">
        <f aca="false">MOD(O171,Base)</f>
        <v>1</v>
      </c>
      <c r="C171" s="11" t="n">
        <f aca="false">MOD(P171,Base)</f>
        <v>0</v>
      </c>
      <c r="D171" s="11" t="n">
        <f aca="false">MOD(Q171,Base)</f>
        <v>1</v>
      </c>
      <c r="E171" s="11" t="n">
        <f aca="false">MOD(R171,Base)</f>
        <v>0</v>
      </c>
      <c r="F171" s="11" t="n">
        <f aca="false">MOD(S171,Base)</f>
        <v>0</v>
      </c>
      <c r="G171" s="11" t="n">
        <f aca="false">MOD(T171,Base)</f>
        <v>1</v>
      </c>
      <c r="H171" s="11" t="n">
        <f aca="false">MOD(U171,Base)</f>
        <v>0</v>
      </c>
      <c r="I171" s="11" t="n">
        <f aca="false">MOD(A171,Base)</f>
        <v>1</v>
      </c>
      <c r="J171" s="12" t="n">
        <f aca="false">SUM(V171:AC171)</f>
        <v>165</v>
      </c>
      <c r="K171" s="13" t="n">
        <f aca="false">-1^B171*BA171</f>
        <v>-37</v>
      </c>
      <c r="L171" s="14" t="n">
        <f aca="false">IF(B171=0,BA171,-(SUM(AL171:AR171)+1))</f>
        <v>-91</v>
      </c>
      <c r="M171" s="12" t="n">
        <f aca="false">J171-127</f>
        <v>38</v>
      </c>
      <c r="O171" s="0" t="n">
        <f aca="false">INT(P171/Base)</f>
        <v>1</v>
      </c>
      <c r="P171" s="0" t="n">
        <f aca="false">INT(Q171/Base)</f>
        <v>2</v>
      </c>
      <c r="Q171" s="0" t="n">
        <f aca="false">INT(R171/Base)</f>
        <v>5</v>
      </c>
      <c r="R171" s="0" t="n">
        <f aca="false">INT(S171/Base)</f>
        <v>10</v>
      </c>
      <c r="S171" s="0" t="n">
        <f aca="false">INT(T171/Base)</f>
        <v>20</v>
      </c>
      <c r="T171" s="0" t="n">
        <f aca="false">INT(U171/Base)</f>
        <v>41</v>
      </c>
      <c r="U171" s="0" t="n">
        <f aca="false">INT(A171/Base)</f>
        <v>82</v>
      </c>
      <c r="V171" s="0" t="n">
        <f aca="false">AS171*B171</f>
        <v>128</v>
      </c>
      <c r="W171" s="0" t="n">
        <f aca="false">AT171*C171</f>
        <v>0</v>
      </c>
      <c r="X171" s="0" t="n">
        <f aca="false">AU171*D171</f>
        <v>32</v>
      </c>
      <c r="Y171" s="0" t="n">
        <f aca="false">AV171*E171</f>
        <v>0</v>
      </c>
      <c r="Z171" s="0" t="n">
        <f aca="false">AW171*F171</f>
        <v>0</v>
      </c>
      <c r="AA171" s="0" t="n">
        <f aca="false">AX171*G171</f>
        <v>4</v>
      </c>
      <c r="AB171" s="0" t="n">
        <f aca="false">AY171*H171</f>
        <v>0</v>
      </c>
      <c r="AC171" s="0" t="n">
        <f aca="false">AZ171*I171</f>
        <v>1</v>
      </c>
      <c r="AD171" s="0" t="n">
        <v>7</v>
      </c>
      <c r="AE171" s="0" t="n">
        <v>6</v>
      </c>
      <c r="AF171" s="0" t="n">
        <v>5</v>
      </c>
      <c r="AG171" s="0" t="n">
        <v>4</v>
      </c>
      <c r="AH171" s="0" t="n">
        <v>3</v>
      </c>
      <c r="AI171" s="0" t="n">
        <v>2</v>
      </c>
      <c r="AJ171" s="0" t="n">
        <v>1</v>
      </c>
      <c r="AK171" s="0" t="n">
        <v>0</v>
      </c>
      <c r="AL171" s="0" t="n">
        <f aca="false">(1-C171)*AT171</f>
        <v>64</v>
      </c>
      <c r="AM171" s="0" t="n">
        <f aca="false">(1-D171)*AU171</f>
        <v>0</v>
      </c>
      <c r="AN171" s="0" t="n">
        <f aca="false">(1-E171)*AV171</f>
        <v>16</v>
      </c>
      <c r="AO171" s="0" t="n">
        <f aca="false">(1-F171)*AW171</f>
        <v>8</v>
      </c>
      <c r="AP171" s="0" t="n">
        <f aca="false">(1-G171)*AX171</f>
        <v>0</v>
      </c>
      <c r="AQ171" s="0" t="n">
        <f aca="false">(1-H171)*AY171</f>
        <v>2</v>
      </c>
      <c r="AR171" s="0" t="n">
        <f aca="false">(1-I171)*AZ171</f>
        <v>0</v>
      </c>
      <c r="AS171" s="0" t="n">
        <f aca="false">Base^AD171</f>
        <v>128</v>
      </c>
      <c r="AT171" s="0" t="n">
        <f aca="false">Base^AE171</f>
        <v>64</v>
      </c>
      <c r="AU171" s="0" t="n">
        <f aca="false">Base^AF171</f>
        <v>32</v>
      </c>
      <c r="AV171" s="0" t="n">
        <f aca="false">Base^AG171</f>
        <v>16</v>
      </c>
      <c r="AW171" s="0" t="n">
        <f aca="false">Base^AH171</f>
        <v>8</v>
      </c>
      <c r="AX171" s="0" t="n">
        <f aca="false">Base^AI171</f>
        <v>4</v>
      </c>
      <c r="AY171" s="0" t="n">
        <f aca="false">Base^AJ171</f>
        <v>2</v>
      </c>
      <c r="AZ171" s="0" t="n">
        <f aca="false">Base^AK171</f>
        <v>1</v>
      </c>
      <c r="BA171" s="0" t="n">
        <f aca="false">SUM(W171:AC171)</f>
        <v>37</v>
      </c>
    </row>
    <row r="172" customFormat="false" ht="12.75" hidden="false" customHeight="false" outlineLevel="0" collapsed="false">
      <c r="A172" s="10" t="n">
        <v>166</v>
      </c>
      <c r="B172" s="11" t="n">
        <f aca="false">MOD(O172,Base)</f>
        <v>1</v>
      </c>
      <c r="C172" s="11" t="n">
        <f aca="false">MOD(P172,Base)</f>
        <v>0</v>
      </c>
      <c r="D172" s="11" t="n">
        <f aca="false">MOD(Q172,Base)</f>
        <v>1</v>
      </c>
      <c r="E172" s="11" t="n">
        <f aca="false">MOD(R172,Base)</f>
        <v>0</v>
      </c>
      <c r="F172" s="11" t="n">
        <f aca="false">MOD(S172,Base)</f>
        <v>0</v>
      </c>
      <c r="G172" s="11" t="n">
        <f aca="false">MOD(T172,Base)</f>
        <v>1</v>
      </c>
      <c r="H172" s="11" t="n">
        <f aca="false">MOD(U172,Base)</f>
        <v>1</v>
      </c>
      <c r="I172" s="11" t="n">
        <f aca="false">MOD(A172,Base)</f>
        <v>0</v>
      </c>
      <c r="J172" s="12" t="n">
        <f aca="false">SUM(V172:AC172)</f>
        <v>166</v>
      </c>
      <c r="K172" s="13" t="n">
        <f aca="false">-1^B172*BA172</f>
        <v>-38</v>
      </c>
      <c r="L172" s="14" t="n">
        <f aca="false">IF(B172=0,BA172,-(SUM(AL172:AR172)+1))</f>
        <v>-90</v>
      </c>
      <c r="M172" s="12" t="n">
        <f aca="false">J172-127</f>
        <v>39</v>
      </c>
      <c r="O172" s="0" t="n">
        <f aca="false">INT(P172/Base)</f>
        <v>1</v>
      </c>
      <c r="P172" s="0" t="n">
        <f aca="false">INT(Q172/Base)</f>
        <v>2</v>
      </c>
      <c r="Q172" s="0" t="n">
        <f aca="false">INT(R172/Base)</f>
        <v>5</v>
      </c>
      <c r="R172" s="0" t="n">
        <f aca="false">INT(S172/Base)</f>
        <v>10</v>
      </c>
      <c r="S172" s="0" t="n">
        <f aca="false">INT(T172/Base)</f>
        <v>20</v>
      </c>
      <c r="T172" s="0" t="n">
        <f aca="false">INT(U172/Base)</f>
        <v>41</v>
      </c>
      <c r="U172" s="0" t="n">
        <f aca="false">INT(A172/Base)</f>
        <v>83</v>
      </c>
      <c r="V172" s="0" t="n">
        <f aca="false">AS172*B172</f>
        <v>128</v>
      </c>
      <c r="W172" s="0" t="n">
        <f aca="false">AT172*C172</f>
        <v>0</v>
      </c>
      <c r="X172" s="0" t="n">
        <f aca="false">AU172*D172</f>
        <v>32</v>
      </c>
      <c r="Y172" s="0" t="n">
        <f aca="false">AV172*E172</f>
        <v>0</v>
      </c>
      <c r="Z172" s="0" t="n">
        <f aca="false">AW172*F172</f>
        <v>0</v>
      </c>
      <c r="AA172" s="0" t="n">
        <f aca="false">AX172*G172</f>
        <v>4</v>
      </c>
      <c r="AB172" s="0" t="n">
        <f aca="false">AY172*H172</f>
        <v>2</v>
      </c>
      <c r="AC172" s="0" t="n">
        <f aca="false">AZ172*I172</f>
        <v>0</v>
      </c>
      <c r="AD172" s="0" t="n">
        <v>7</v>
      </c>
      <c r="AE172" s="0" t="n">
        <v>6</v>
      </c>
      <c r="AF172" s="0" t="n">
        <v>5</v>
      </c>
      <c r="AG172" s="0" t="n">
        <v>4</v>
      </c>
      <c r="AH172" s="0" t="n">
        <v>3</v>
      </c>
      <c r="AI172" s="0" t="n">
        <v>2</v>
      </c>
      <c r="AJ172" s="0" t="n">
        <v>1</v>
      </c>
      <c r="AK172" s="0" t="n">
        <v>0</v>
      </c>
      <c r="AL172" s="0" t="n">
        <f aca="false">(1-C172)*AT172</f>
        <v>64</v>
      </c>
      <c r="AM172" s="0" t="n">
        <f aca="false">(1-D172)*AU172</f>
        <v>0</v>
      </c>
      <c r="AN172" s="0" t="n">
        <f aca="false">(1-E172)*AV172</f>
        <v>16</v>
      </c>
      <c r="AO172" s="0" t="n">
        <f aca="false">(1-F172)*AW172</f>
        <v>8</v>
      </c>
      <c r="AP172" s="0" t="n">
        <f aca="false">(1-G172)*AX172</f>
        <v>0</v>
      </c>
      <c r="AQ172" s="0" t="n">
        <f aca="false">(1-H172)*AY172</f>
        <v>0</v>
      </c>
      <c r="AR172" s="0" t="n">
        <f aca="false">(1-I172)*AZ172</f>
        <v>1</v>
      </c>
      <c r="AS172" s="0" t="n">
        <f aca="false">Base^AD172</f>
        <v>128</v>
      </c>
      <c r="AT172" s="0" t="n">
        <f aca="false">Base^AE172</f>
        <v>64</v>
      </c>
      <c r="AU172" s="0" t="n">
        <f aca="false">Base^AF172</f>
        <v>32</v>
      </c>
      <c r="AV172" s="0" t="n">
        <f aca="false">Base^AG172</f>
        <v>16</v>
      </c>
      <c r="AW172" s="0" t="n">
        <f aca="false">Base^AH172</f>
        <v>8</v>
      </c>
      <c r="AX172" s="0" t="n">
        <f aca="false">Base^AI172</f>
        <v>4</v>
      </c>
      <c r="AY172" s="0" t="n">
        <f aca="false">Base^AJ172</f>
        <v>2</v>
      </c>
      <c r="AZ172" s="0" t="n">
        <f aca="false">Base^AK172</f>
        <v>1</v>
      </c>
      <c r="BA172" s="0" t="n">
        <f aca="false">SUM(W172:AC172)</f>
        <v>38</v>
      </c>
    </row>
    <row r="173" customFormat="false" ht="12.75" hidden="false" customHeight="false" outlineLevel="0" collapsed="false">
      <c r="A173" s="10" t="n">
        <v>167</v>
      </c>
      <c r="B173" s="11" t="n">
        <f aca="false">MOD(O173,Base)</f>
        <v>1</v>
      </c>
      <c r="C173" s="11" t="n">
        <f aca="false">MOD(P173,Base)</f>
        <v>0</v>
      </c>
      <c r="D173" s="11" t="n">
        <f aca="false">MOD(Q173,Base)</f>
        <v>1</v>
      </c>
      <c r="E173" s="11" t="n">
        <f aca="false">MOD(R173,Base)</f>
        <v>0</v>
      </c>
      <c r="F173" s="11" t="n">
        <f aca="false">MOD(S173,Base)</f>
        <v>0</v>
      </c>
      <c r="G173" s="11" t="n">
        <f aca="false">MOD(T173,Base)</f>
        <v>1</v>
      </c>
      <c r="H173" s="11" t="n">
        <f aca="false">MOD(U173,Base)</f>
        <v>1</v>
      </c>
      <c r="I173" s="11" t="n">
        <f aca="false">MOD(A173,Base)</f>
        <v>1</v>
      </c>
      <c r="J173" s="12" t="n">
        <f aca="false">SUM(V173:AC173)</f>
        <v>167</v>
      </c>
      <c r="K173" s="13" t="n">
        <f aca="false">-1^B173*BA173</f>
        <v>-39</v>
      </c>
      <c r="L173" s="14" t="n">
        <f aca="false">IF(B173=0,BA173,-(SUM(AL173:AR173)+1))</f>
        <v>-89</v>
      </c>
      <c r="M173" s="12" t="n">
        <f aca="false">J173-127</f>
        <v>40</v>
      </c>
      <c r="O173" s="0" t="n">
        <f aca="false">INT(P173/Base)</f>
        <v>1</v>
      </c>
      <c r="P173" s="0" t="n">
        <f aca="false">INT(Q173/Base)</f>
        <v>2</v>
      </c>
      <c r="Q173" s="0" t="n">
        <f aca="false">INT(R173/Base)</f>
        <v>5</v>
      </c>
      <c r="R173" s="0" t="n">
        <f aca="false">INT(S173/Base)</f>
        <v>10</v>
      </c>
      <c r="S173" s="0" t="n">
        <f aca="false">INT(T173/Base)</f>
        <v>20</v>
      </c>
      <c r="T173" s="0" t="n">
        <f aca="false">INT(U173/Base)</f>
        <v>41</v>
      </c>
      <c r="U173" s="0" t="n">
        <f aca="false">INT(A173/Base)</f>
        <v>83</v>
      </c>
      <c r="V173" s="0" t="n">
        <f aca="false">AS173*B173</f>
        <v>128</v>
      </c>
      <c r="W173" s="0" t="n">
        <f aca="false">AT173*C173</f>
        <v>0</v>
      </c>
      <c r="X173" s="0" t="n">
        <f aca="false">AU173*D173</f>
        <v>32</v>
      </c>
      <c r="Y173" s="0" t="n">
        <f aca="false">AV173*E173</f>
        <v>0</v>
      </c>
      <c r="Z173" s="0" t="n">
        <f aca="false">AW173*F173</f>
        <v>0</v>
      </c>
      <c r="AA173" s="0" t="n">
        <f aca="false">AX173*G173</f>
        <v>4</v>
      </c>
      <c r="AB173" s="0" t="n">
        <f aca="false">AY173*H173</f>
        <v>2</v>
      </c>
      <c r="AC173" s="0" t="n">
        <f aca="false">AZ173*I173</f>
        <v>1</v>
      </c>
      <c r="AD173" s="0" t="n">
        <v>7</v>
      </c>
      <c r="AE173" s="0" t="n">
        <v>6</v>
      </c>
      <c r="AF173" s="0" t="n">
        <v>5</v>
      </c>
      <c r="AG173" s="0" t="n">
        <v>4</v>
      </c>
      <c r="AH173" s="0" t="n">
        <v>3</v>
      </c>
      <c r="AI173" s="0" t="n">
        <v>2</v>
      </c>
      <c r="AJ173" s="0" t="n">
        <v>1</v>
      </c>
      <c r="AK173" s="0" t="n">
        <v>0</v>
      </c>
      <c r="AL173" s="0" t="n">
        <f aca="false">(1-C173)*AT173</f>
        <v>64</v>
      </c>
      <c r="AM173" s="0" t="n">
        <f aca="false">(1-D173)*AU173</f>
        <v>0</v>
      </c>
      <c r="AN173" s="0" t="n">
        <f aca="false">(1-E173)*AV173</f>
        <v>16</v>
      </c>
      <c r="AO173" s="0" t="n">
        <f aca="false">(1-F173)*AW173</f>
        <v>8</v>
      </c>
      <c r="AP173" s="0" t="n">
        <f aca="false">(1-G173)*AX173</f>
        <v>0</v>
      </c>
      <c r="AQ173" s="0" t="n">
        <f aca="false">(1-H173)*AY173</f>
        <v>0</v>
      </c>
      <c r="AR173" s="0" t="n">
        <f aca="false">(1-I173)*AZ173</f>
        <v>0</v>
      </c>
      <c r="AS173" s="0" t="n">
        <f aca="false">Base^AD173</f>
        <v>128</v>
      </c>
      <c r="AT173" s="0" t="n">
        <f aca="false">Base^AE173</f>
        <v>64</v>
      </c>
      <c r="AU173" s="0" t="n">
        <f aca="false">Base^AF173</f>
        <v>32</v>
      </c>
      <c r="AV173" s="0" t="n">
        <f aca="false">Base^AG173</f>
        <v>16</v>
      </c>
      <c r="AW173" s="0" t="n">
        <f aca="false">Base^AH173</f>
        <v>8</v>
      </c>
      <c r="AX173" s="0" t="n">
        <f aca="false">Base^AI173</f>
        <v>4</v>
      </c>
      <c r="AY173" s="0" t="n">
        <f aca="false">Base^AJ173</f>
        <v>2</v>
      </c>
      <c r="AZ173" s="0" t="n">
        <f aca="false">Base^AK173</f>
        <v>1</v>
      </c>
      <c r="BA173" s="0" t="n">
        <f aca="false">SUM(W173:AC173)</f>
        <v>39</v>
      </c>
    </row>
    <row r="174" customFormat="false" ht="12.75" hidden="false" customHeight="false" outlineLevel="0" collapsed="false">
      <c r="A174" s="10" t="n">
        <v>168</v>
      </c>
      <c r="B174" s="11" t="n">
        <f aca="false">MOD(O174,Base)</f>
        <v>1</v>
      </c>
      <c r="C174" s="11" t="n">
        <f aca="false">MOD(P174,Base)</f>
        <v>0</v>
      </c>
      <c r="D174" s="11" t="n">
        <f aca="false">MOD(Q174,Base)</f>
        <v>1</v>
      </c>
      <c r="E174" s="11" t="n">
        <f aca="false">MOD(R174,Base)</f>
        <v>0</v>
      </c>
      <c r="F174" s="11" t="n">
        <f aca="false">MOD(S174,Base)</f>
        <v>1</v>
      </c>
      <c r="G174" s="11" t="n">
        <f aca="false">MOD(T174,Base)</f>
        <v>0</v>
      </c>
      <c r="H174" s="11" t="n">
        <f aca="false">MOD(U174,Base)</f>
        <v>0</v>
      </c>
      <c r="I174" s="11" t="n">
        <f aca="false">MOD(A174,Base)</f>
        <v>0</v>
      </c>
      <c r="J174" s="12" t="n">
        <f aca="false">SUM(V174:AC174)</f>
        <v>168</v>
      </c>
      <c r="K174" s="13" t="n">
        <f aca="false">-1^B174*BA174</f>
        <v>-40</v>
      </c>
      <c r="L174" s="14" t="n">
        <f aca="false">IF(B174=0,BA174,-(SUM(AL174:AR174)+1))</f>
        <v>-88</v>
      </c>
      <c r="M174" s="12" t="n">
        <f aca="false">J174-127</f>
        <v>41</v>
      </c>
      <c r="O174" s="0" t="n">
        <f aca="false">INT(P174/Base)</f>
        <v>1</v>
      </c>
      <c r="P174" s="0" t="n">
        <f aca="false">INT(Q174/Base)</f>
        <v>2</v>
      </c>
      <c r="Q174" s="0" t="n">
        <f aca="false">INT(R174/Base)</f>
        <v>5</v>
      </c>
      <c r="R174" s="0" t="n">
        <f aca="false">INT(S174/Base)</f>
        <v>10</v>
      </c>
      <c r="S174" s="0" t="n">
        <f aca="false">INT(T174/Base)</f>
        <v>21</v>
      </c>
      <c r="T174" s="0" t="n">
        <f aca="false">INT(U174/Base)</f>
        <v>42</v>
      </c>
      <c r="U174" s="0" t="n">
        <f aca="false">INT(A174/Base)</f>
        <v>84</v>
      </c>
      <c r="V174" s="0" t="n">
        <f aca="false">AS174*B174</f>
        <v>128</v>
      </c>
      <c r="W174" s="0" t="n">
        <f aca="false">AT174*C174</f>
        <v>0</v>
      </c>
      <c r="X174" s="0" t="n">
        <f aca="false">AU174*D174</f>
        <v>32</v>
      </c>
      <c r="Y174" s="0" t="n">
        <f aca="false">AV174*E174</f>
        <v>0</v>
      </c>
      <c r="Z174" s="0" t="n">
        <f aca="false">AW174*F174</f>
        <v>8</v>
      </c>
      <c r="AA174" s="0" t="n">
        <f aca="false">AX174*G174</f>
        <v>0</v>
      </c>
      <c r="AB174" s="0" t="n">
        <f aca="false">AY174*H174</f>
        <v>0</v>
      </c>
      <c r="AC174" s="0" t="n">
        <f aca="false">AZ174*I174</f>
        <v>0</v>
      </c>
      <c r="AD174" s="0" t="n">
        <v>7</v>
      </c>
      <c r="AE174" s="0" t="n">
        <v>6</v>
      </c>
      <c r="AF174" s="0" t="n">
        <v>5</v>
      </c>
      <c r="AG174" s="0" t="n">
        <v>4</v>
      </c>
      <c r="AH174" s="0" t="n">
        <v>3</v>
      </c>
      <c r="AI174" s="0" t="n">
        <v>2</v>
      </c>
      <c r="AJ174" s="0" t="n">
        <v>1</v>
      </c>
      <c r="AK174" s="0" t="n">
        <v>0</v>
      </c>
      <c r="AL174" s="0" t="n">
        <f aca="false">(1-C174)*AT174</f>
        <v>64</v>
      </c>
      <c r="AM174" s="0" t="n">
        <f aca="false">(1-D174)*AU174</f>
        <v>0</v>
      </c>
      <c r="AN174" s="0" t="n">
        <f aca="false">(1-E174)*AV174</f>
        <v>16</v>
      </c>
      <c r="AO174" s="0" t="n">
        <f aca="false">(1-F174)*AW174</f>
        <v>0</v>
      </c>
      <c r="AP174" s="0" t="n">
        <f aca="false">(1-G174)*AX174</f>
        <v>4</v>
      </c>
      <c r="AQ174" s="0" t="n">
        <f aca="false">(1-H174)*AY174</f>
        <v>2</v>
      </c>
      <c r="AR174" s="0" t="n">
        <f aca="false">(1-I174)*AZ174</f>
        <v>1</v>
      </c>
      <c r="AS174" s="0" t="n">
        <f aca="false">Base^AD174</f>
        <v>128</v>
      </c>
      <c r="AT174" s="0" t="n">
        <f aca="false">Base^AE174</f>
        <v>64</v>
      </c>
      <c r="AU174" s="0" t="n">
        <f aca="false">Base^AF174</f>
        <v>32</v>
      </c>
      <c r="AV174" s="0" t="n">
        <f aca="false">Base^AG174</f>
        <v>16</v>
      </c>
      <c r="AW174" s="0" t="n">
        <f aca="false">Base^AH174</f>
        <v>8</v>
      </c>
      <c r="AX174" s="0" t="n">
        <f aca="false">Base^AI174</f>
        <v>4</v>
      </c>
      <c r="AY174" s="0" t="n">
        <f aca="false">Base^AJ174</f>
        <v>2</v>
      </c>
      <c r="AZ174" s="0" t="n">
        <f aca="false">Base^AK174</f>
        <v>1</v>
      </c>
      <c r="BA174" s="0" t="n">
        <f aca="false">SUM(W174:AC174)</f>
        <v>40</v>
      </c>
    </row>
    <row r="175" customFormat="false" ht="12.75" hidden="false" customHeight="false" outlineLevel="0" collapsed="false">
      <c r="A175" s="10" t="n">
        <v>169</v>
      </c>
      <c r="B175" s="11" t="n">
        <f aca="false">MOD(O175,Base)</f>
        <v>1</v>
      </c>
      <c r="C175" s="11" t="n">
        <f aca="false">MOD(P175,Base)</f>
        <v>0</v>
      </c>
      <c r="D175" s="11" t="n">
        <f aca="false">MOD(Q175,Base)</f>
        <v>1</v>
      </c>
      <c r="E175" s="11" t="n">
        <f aca="false">MOD(R175,Base)</f>
        <v>0</v>
      </c>
      <c r="F175" s="11" t="n">
        <f aca="false">MOD(S175,Base)</f>
        <v>1</v>
      </c>
      <c r="G175" s="11" t="n">
        <f aca="false">MOD(T175,Base)</f>
        <v>0</v>
      </c>
      <c r="H175" s="11" t="n">
        <f aca="false">MOD(U175,Base)</f>
        <v>0</v>
      </c>
      <c r="I175" s="11" t="n">
        <f aca="false">MOD(A175,Base)</f>
        <v>1</v>
      </c>
      <c r="J175" s="12" t="n">
        <f aca="false">SUM(V175:AC175)</f>
        <v>169</v>
      </c>
      <c r="K175" s="13" t="n">
        <f aca="false">-1^B175*BA175</f>
        <v>-41</v>
      </c>
      <c r="L175" s="14" t="n">
        <f aca="false">IF(B175=0,BA175,-(SUM(AL175:AR175)+1))</f>
        <v>-87</v>
      </c>
      <c r="M175" s="12" t="n">
        <f aca="false">J175-127</f>
        <v>42</v>
      </c>
      <c r="O175" s="0" t="n">
        <f aca="false">INT(P175/Base)</f>
        <v>1</v>
      </c>
      <c r="P175" s="0" t="n">
        <f aca="false">INT(Q175/Base)</f>
        <v>2</v>
      </c>
      <c r="Q175" s="0" t="n">
        <f aca="false">INT(R175/Base)</f>
        <v>5</v>
      </c>
      <c r="R175" s="0" t="n">
        <f aca="false">INT(S175/Base)</f>
        <v>10</v>
      </c>
      <c r="S175" s="0" t="n">
        <f aca="false">INT(T175/Base)</f>
        <v>21</v>
      </c>
      <c r="T175" s="0" t="n">
        <f aca="false">INT(U175/Base)</f>
        <v>42</v>
      </c>
      <c r="U175" s="0" t="n">
        <f aca="false">INT(A175/Base)</f>
        <v>84</v>
      </c>
      <c r="V175" s="0" t="n">
        <f aca="false">AS175*B175</f>
        <v>128</v>
      </c>
      <c r="W175" s="0" t="n">
        <f aca="false">AT175*C175</f>
        <v>0</v>
      </c>
      <c r="X175" s="0" t="n">
        <f aca="false">AU175*D175</f>
        <v>32</v>
      </c>
      <c r="Y175" s="0" t="n">
        <f aca="false">AV175*E175</f>
        <v>0</v>
      </c>
      <c r="Z175" s="0" t="n">
        <f aca="false">AW175*F175</f>
        <v>8</v>
      </c>
      <c r="AA175" s="0" t="n">
        <f aca="false">AX175*G175</f>
        <v>0</v>
      </c>
      <c r="AB175" s="0" t="n">
        <f aca="false">AY175*H175</f>
        <v>0</v>
      </c>
      <c r="AC175" s="0" t="n">
        <f aca="false">AZ175*I175</f>
        <v>1</v>
      </c>
      <c r="AD175" s="0" t="n">
        <v>7</v>
      </c>
      <c r="AE175" s="0" t="n">
        <v>6</v>
      </c>
      <c r="AF175" s="0" t="n">
        <v>5</v>
      </c>
      <c r="AG175" s="0" t="n">
        <v>4</v>
      </c>
      <c r="AH175" s="0" t="n">
        <v>3</v>
      </c>
      <c r="AI175" s="0" t="n">
        <v>2</v>
      </c>
      <c r="AJ175" s="0" t="n">
        <v>1</v>
      </c>
      <c r="AK175" s="0" t="n">
        <v>0</v>
      </c>
      <c r="AL175" s="0" t="n">
        <f aca="false">(1-C175)*AT175</f>
        <v>64</v>
      </c>
      <c r="AM175" s="0" t="n">
        <f aca="false">(1-D175)*AU175</f>
        <v>0</v>
      </c>
      <c r="AN175" s="0" t="n">
        <f aca="false">(1-E175)*AV175</f>
        <v>16</v>
      </c>
      <c r="AO175" s="0" t="n">
        <f aca="false">(1-F175)*AW175</f>
        <v>0</v>
      </c>
      <c r="AP175" s="0" t="n">
        <f aca="false">(1-G175)*AX175</f>
        <v>4</v>
      </c>
      <c r="AQ175" s="0" t="n">
        <f aca="false">(1-H175)*AY175</f>
        <v>2</v>
      </c>
      <c r="AR175" s="0" t="n">
        <f aca="false">(1-I175)*AZ175</f>
        <v>0</v>
      </c>
      <c r="AS175" s="0" t="n">
        <f aca="false">Base^AD175</f>
        <v>128</v>
      </c>
      <c r="AT175" s="0" t="n">
        <f aca="false">Base^AE175</f>
        <v>64</v>
      </c>
      <c r="AU175" s="0" t="n">
        <f aca="false">Base^AF175</f>
        <v>32</v>
      </c>
      <c r="AV175" s="0" t="n">
        <f aca="false">Base^AG175</f>
        <v>16</v>
      </c>
      <c r="AW175" s="0" t="n">
        <f aca="false">Base^AH175</f>
        <v>8</v>
      </c>
      <c r="AX175" s="0" t="n">
        <f aca="false">Base^AI175</f>
        <v>4</v>
      </c>
      <c r="AY175" s="0" t="n">
        <f aca="false">Base^AJ175</f>
        <v>2</v>
      </c>
      <c r="AZ175" s="0" t="n">
        <f aca="false">Base^AK175</f>
        <v>1</v>
      </c>
      <c r="BA175" s="0" t="n">
        <f aca="false">SUM(W175:AC175)</f>
        <v>41</v>
      </c>
    </row>
    <row r="176" customFormat="false" ht="12.75" hidden="false" customHeight="false" outlineLevel="0" collapsed="false">
      <c r="A176" s="10" t="n">
        <v>170</v>
      </c>
      <c r="B176" s="11" t="n">
        <f aca="false">MOD(O176,Base)</f>
        <v>1</v>
      </c>
      <c r="C176" s="11" t="n">
        <f aca="false">MOD(P176,Base)</f>
        <v>0</v>
      </c>
      <c r="D176" s="11" t="n">
        <f aca="false">MOD(Q176,Base)</f>
        <v>1</v>
      </c>
      <c r="E176" s="11" t="n">
        <f aca="false">MOD(R176,Base)</f>
        <v>0</v>
      </c>
      <c r="F176" s="11" t="n">
        <f aca="false">MOD(S176,Base)</f>
        <v>1</v>
      </c>
      <c r="G176" s="11" t="n">
        <f aca="false">MOD(T176,Base)</f>
        <v>0</v>
      </c>
      <c r="H176" s="11" t="n">
        <f aca="false">MOD(U176,Base)</f>
        <v>1</v>
      </c>
      <c r="I176" s="11" t="n">
        <f aca="false">MOD(A176,Base)</f>
        <v>0</v>
      </c>
      <c r="J176" s="12" t="n">
        <f aca="false">SUM(V176:AC176)</f>
        <v>170</v>
      </c>
      <c r="K176" s="13" t="n">
        <f aca="false">-1^B176*BA176</f>
        <v>-42</v>
      </c>
      <c r="L176" s="14" t="n">
        <f aca="false">IF(B176=0,BA176,-(SUM(AL176:AR176)+1))</f>
        <v>-86</v>
      </c>
      <c r="M176" s="12" t="n">
        <f aca="false">J176-127</f>
        <v>43</v>
      </c>
      <c r="O176" s="0" t="n">
        <f aca="false">INT(P176/Base)</f>
        <v>1</v>
      </c>
      <c r="P176" s="0" t="n">
        <f aca="false">INT(Q176/Base)</f>
        <v>2</v>
      </c>
      <c r="Q176" s="0" t="n">
        <f aca="false">INT(R176/Base)</f>
        <v>5</v>
      </c>
      <c r="R176" s="0" t="n">
        <f aca="false">INT(S176/Base)</f>
        <v>10</v>
      </c>
      <c r="S176" s="0" t="n">
        <f aca="false">INT(T176/Base)</f>
        <v>21</v>
      </c>
      <c r="T176" s="0" t="n">
        <f aca="false">INT(U176/Base)</f>
        <v>42</v>
      </c>
      <c r="U176" s="0" t="n">
        <f aca="false">INT(A176/Base)</f>
        <v>85</v>
      </c>
      <c r="V176" s="0" t="n">
        <f aca="false">AS176*B176</f>
        <v>128</v>
      </c>
      <c r="W176" s="0" t="n">
        <f aca="false">AT176*C176</f>
        <v>0</v>
      </c>
      <c r="X176" s="0" t="n">
        <f aca="false">AU176*D176</f>
        <v>32</v>
      </c>
      <c r="Y176" s="0" t="n">
        <f aca="false">AV176*E176</f>
        <v>0</v>
      </c>
      <c r="Z176" s="0" t="n">
        <f aca="false">AW176*F176</f>
        <v>8</v>
      </c>
      <c r="AA176" s="0" t="n">
        <f aca="false">AX176*G176</f>
        <v>0</v>
      </c>
      <c r="AB176" s="0" t="n">
        <f aca="false">AY176*H176</f>
        <v>2</v>
      </c>
      <c r="AC176" s="0" t="n">
        <f aca="false">AZ176*I176</f>
        <v>0</v>
      </c>
      <c r="AD176" s="0" t="n">
        <v>7</v>
      </c>
      <c r="AE176" s="0" t="n">
        <v>6</v>
      </c>
      <c r="AF176" s="0" t="n">
        <v>5</v>
      </c>
      <c r="AG176" s="0" t="n">
        <v>4</v>
      </c>
      <c r="AH176" s="0" t="n">
        <v>3</v>
      </c>
      <c r="AI176" s="0" t="n">
        <v>2</v>
      </c>
      <c r="AJ176" s="0" t="n">
        <v>1</v>
      </c>
      <c r="AK176" s="0" t="n">
        <v>0</v>
      </c>
      <c r="AL176" s="0" t="n">
        <f aca="false">(1-C176)*AT176</f>
        <v>64</v>
      </c>
      <c r="AM176" s="0" t="n">
        <f aca="false">(1-D176)*AU176</f>
        <v>0</v>
      </c>
      <c r="AN176" s="0" t="n">
        <f aca="false">(1-E176)*AV176</f>
        <v>16</v>
      </c>
      <c r="AO176" s="0" t="n">
        <f aca="false">(1-F176)*AW176</f>
        <v>0</v>
      </c>
      <c r="AP176" s="0" t="n">
        <f aca="false">(1-G176)*AX176</f>
        <v>4</v>
      </c>
      <c r="AQ176" s="0" t="n">
        <f aca="false">(1-H176)*AY176</f>
        <v>0</v>
      </c>
      <c r="AR176" s="0" t="n">
        <f aca="false">(1-I176)*AZ176</f>
        <v>1</v>
      </c>
      <c r="AS176" s="0" t="n">
        <f aca="false">Base^AD176</f>
        <v>128</v>
      </c>
      <c r="AT176" s="0" t="n">
        <f aca="false">Base^AE176</f>
        <v>64</v>
      </c>
      <c r="AU176" s="0" t="n">
        <f aca="false">Base^AF176</f>
        <v>32</v>
      </c>
      <c r="AV176" s="0" t="n">
        <f aca="false">Base^AG176</f>
        <v>16</v>
      </c>
      <c r="AW176" s="0" t="n">
        <f aca="false">Base^AH176</f>
        <v>8</v>
      </c>
      <c r="AX176" s="0" t="n">
        <f aca="false">Base^AI176</f>
        <v>4</v>
      </c>
      <c r="AY176" s="0" t="n">
        <f aca="false">Base^AJ176</f>
        <v>2</v>
      </c>
      <c r="AZ176" s="0" t="n">
        <f aca="false">Base^AK176</f>
        <v>1</v>
      </c>
      <c r="BA176" s="0" t="n">
        <f aca="false">SUM(W176:AC176)</f>
        <v>42</v>
      </c>
    </row>
    <row r="177" customFormat="false" ht="12.75" hidden="false" customHeight="false" outlineLevel="0" collapsed="false">
      <c r="A177" s="10" t="n">
        <v>171</v>
      </c>
      <c r="B177" s="11" t="n">
        <f aca="false">MOD(O177,Base)</f>
        <v>1</v>
      </c>
      <c r="C177" s="11" t="n">
        <f aca="false">MOD(P177,Base)</f>
        <v>0</v>
      </c>
      <c r="D177" s="11" t="n">
        <f aca="false">MOD(Q177,Base)</f>
        <v>1</v>
      </c>
      <c r="E177" s="11" t="n">
        <f aca="false">MOD(R177,Base)</f>
        <v>0</v>
      </c>
      <c r="F177" s="11" t="n">
        <f aca="false">MOD(S177,Base)</f>
        <v>1</v>
      </c>
      <c r="G177" s="11" t="n">
        <f aca="false">MOD(T177,Base)</f>
        <v>0</v>
      </c>
      <c r="H177" s="11" t="n">
        <f aca="false">MOD(U177,Base)</f>
        <v>1</v>
      </c>
      <c r="I177" s="11" t="n">
        <f aca="false">MOD(A177,Base)</f>
        <v>1</v>
      </c>
      <c r="J177" s="12" t="n">
        <f aca="false">SUM(V177:AC177)</f>
        <v>171</v>
      </c>
      <c r="K177" s="13" t="n">
        <f aca="false">-1^B177*BA177</f>
        <v>-43</v>
      </c>
      <c r="L177" s="14" t="n">
        <f aca="false">IF(B177=0,BA177,-(SUM(AL177:AR177)+1))</f>
        <v>-85</v>
      </c>
      <c r="M177" s="12" t="n">
        <f aca="false">J177-127</f>
        <v>44</v>
      </c>
      <c r="O177" s="0" t="n">
        <f aca="false">INT(P177/Base)</f>
        <v>1</v>
      </c>
      <c r="P177" s="0" t="n">
        <f aca="false">INT(Q177/Base)</f>
        <v>2</v>
      </c>
      <c r="Q177" s="0" t="n">
        <f aca="false">INT(R177/Base)</f>
        <v>5</v>
      </c>
      <c r="R177" s="0" t="n">
        <f aca="false">INT(S177/Base)</f>
        <v>10</v>
      </c>
      <c r="S177" s="0" t="n">
        <f aca="false">INT(T177/Base)</f>
        <v>21</v>
      </c>
      <c r="T177" s="0" t="n">
        <f aca="false">INT(U177/Base)</f>
        <v>42</v>
      </c>
      <c r="U177" s="0" t="n">
        <f aca="false">INT(A177/Base)</f>
        <v>85</v>
      </c>
      <c r="V177" s="0" t="n">
        <f aca="false">AS177*B177</f>
        <v>128</v>
      </c>
      <c r="W177" s="0" t="n">
        <f aca="false">AT177*C177</f>
        <v>0</v>
      </c>
      <c r="X177" s="0" t="n">
        <f aca="false">AU177*D177</f>
        <v>32</v>
      </c>
      <c r="Y177" s="0" t="n">
        <f aca="false">AV177*E177</f>
        <v>0</v>
      </c>
      <c r="Z177" s="0" t="n">
        <f aca="false">AW177*F177</f>
        <v>8</v>
      </c>
      <c r="AA177" s="0" t="n">
        <f aca="false">AX177*G177</f>
        <v>0</v>
      </c>
      <c r="AB177" s="0" t="n">
        <f aca="false">AY177*H177</f>
        <v>2</v>
      </c>
      <c r="AC177" s="0" t="n">
        <f aca="false">AZ177*I177</f>
        <v>1</v>
      </c>
      <c r="AD177" s="0" t="n">
        <v>7</v>
      </c>
      <c r="AE177" s="0" t="n">
        <v>6</v>
      </c>
      <c r="AF177" s="0" t="n">
        <v>5</v>
      </c>
      <c r="AG177" s="0" t="n">
        <v>4</v>
      </c>
      <c r="AH177" s="0" t="n">
        <v>3</v>
      </c>
      <c r="AI177" s="0" t="n">
        <v>2</v>
      </c>
      <c r="AJ177" s="0" t="n">
        <v>1</v>
      </c>
      <c r="AK177" s="0" t="n">
        <v>0</v>
      </c>
      <c r="AL177" s="0" t="n">
        <f aca="false">(1-C177)*AT177</f>
        <v>64</v>
      </c>
      <c r="AM177" s="0" t="n">
        <f aca="false">(1-D177)*AU177</f>
        <v>0</v>
      </c>
      <c r="AN177" s="0" t="n">
        <f aca="false">(1-E177)*AV177</f>
        <v>16</v>
      </c>
      <c r="AO177" s="0" t="n">
        <f aca="false">(1-F177)*AW177</f>
        <v>0</v>
      </c>
      <c r="AP177" s="0" t="n">
        <f aca="false">(1-G177)*AX177</f>
        <v>4</v>
      </c>
      <c r="AQ177" s="0" t="n">
        <f aca="false">(1-H177)*AY177</f>
        <v>0</v>
      </c>
      <c r="AR177" s="0" t="n">
        <f aca="false">(1-I177)*AZ177</f>
        <v>0</v>
      </c>
      <c r="AS177" s="0" t="n">
        <f aca="false">Base^AD177</f>
        <v>128</v>
      </c>
      <c r="AT177" s="0" t="n">
        <f aca="false">Base^AE177</f>
        <v>64</v>
      </c>
      <c r="AU177" s="0" t="n">
        <f aca="false">Base^AF177</f>
        <v>32</v>
      </c>
      <c r="AV177" s="0" t="n">
        <f aca="false">Base^AG177</f>
        <v>16</v>
      </c>
      <c r="AW177" s="0" t="n">
        <f aca="false">Base^AH177</f>
        <v>8</v>
      </c>
      <c r="AX177" s="0" t="n">
        <f aca="false">Base^AI177</f>
        <v>4</v>
      </c>
      <c r="AY177" s="0" t="n">
        <f aca="false">Base^AJ177</f>
        <v>2</v>
      </c>
      <c r="AZ177" s="0" t="n">
        <f aca="false">Base^AK177</f>
        <v>1</v>
      </c>
      <c r="BA177" s="0" t="n">
        <f aca="false">SUM(W177:AC177)</f>
        <v>43</v>
      </c>
    </row>
    <row r="178" customFormat="false" ht="12.75" hidden="false" customHeight="false" outlineLevel="0" collapsed="false">
      <c r="A178" s="10" t="n">
        <v>172</v>
      </c>
      <c r="B178" s="11" t="n">
        <f aca="false">MOD(O178,Base)</f>
        <v>1</v>
      </c>
      <c r="C178" s="11" t="n">
        <f aca="false">MOD(P178,Base)</f>
        <v>0</v>
      </c>
      <c r="D178" s="11" t="n">
        <f aca="false">MOD(Q178,Base)</f>
        <v>1</v>
      </c>
      <c r="E178" s="11" t="n">
        <f aca="false">MOD(R178,Base)</f>
        <v>0</v>
      </c>
      <c r="F178" s="11" t="n">
        <f aca="false">MOD(S178,Base)</f>
        <v>1</v>
      </c>
      <c r="G178" s="11" t="n">
        <f aca="false">MOD(T178,Base)</f>
        <v>1</v>
      </c>
      <c r="H178" s="11" t="n">
        <f aca="false">MOD(U178,Base)</f>
        <v>0</v>
      </c>
      <c r="I178" s="11" t="n">
        <f aca="false">MOD(A178,Base)</f>
        <v>0</v>
      </c>
      <c r="J178" s="12" t="n">
        <f aca="false">SUM(V178:AC178)</f>
        <v>172</v>
      </c>
      <c r="K178" s="13" t="n">
        <f aca="false">-1^B178*BA178</f>
        <v>-44</v>
      </c>
      <c r="L178" s="14" t="n">
        <f aca="false">IF(B178=0,BA178,-(SUM(AL178:AR178)+1))</f>
        <v>-84</v>
      </c>
      <c r="M178" s="12" t="n">
        <f aca="false">J178-127</f>
        <v>45</v>
      </c>
      <c r="O178" s="0" t="n">
        <f aca="false">INT(P178/Base)</f>
        <v>1</v>
      </c>
      <c r="P178" s="0" t="n">
        <f aca="false">INT(Q178/Base)</f>
        <v>2</v>
      </c>
      <c r="Q178" s="0" t="n">
        <f aca="false">INT(R178/Base)</f>
        <v>5</v>
      </c>
      <c r="R178" s="0" t="n">
        <f aca="false">INT(S178/Base)</f>
        <v>10</v>
      </c>
      <c r="S178" s="0" t="n">
        <f aca="false">INT(T178/Base)</f>
        <v>21</v>
      </c>
      <c r="T178" s="0" t="n">
        <f aca="false">INT(U178/Base)</f>
        <v>43</v>
      </c>
      <c r="U178" s="0" t="n">
        <f aca="false">INT(A178/Base)</f>
        <v>86</v>
      </c>
      <c r="V178" s="0" t="n">
        <f aca="false">AS178*B178</f>
        <v>128</v>
      </c>
      <c r="W178" s="0" t="n">
        <f aca="false">AT178*C178</f>
        <v>0</v>
      </c>
      <c r="X178" s="0" t="n">
        <f aca="false">AU178*D178</f>
        <v>32</v>
      </c>
      <c r="Y178" s="0" t="n">
        <f aca="false">AV178*E178</f>
        <v>0</v>
      </c>
      <c r="Z178" s="0" t="n">
        <f aca="false">AW178*F178</f>
        <v>8</v>
      </c>
      <c r="AA178" s="0" t="n">
        <f aca="false">AX178*G178</f>
        <v>4</v>
      </c>
      <c r="AB178" s="0" t="n">
        <f aca="false">AY178*H178</f>
        <v>0</v>
      </c>
      <c r="AC178" s="0" t="n">
        <f aca="false">AZ178*I178</f>
        <v>0</v>
      </c>
      <c r="AD178" s="0" t="n">
        <v>7</v>
      </c>
      <c r="AE178" s="0" t="n">
        <v>6</v>
      </c>
      <c r="AF178" s="0" t="n">
        <v>5</v>
      </c>
      <c r="AG178" s="0" t="n">
        <v>4</v>
      </c>
      <c r="AH178" s="0" t="n">
        <v>3</v>
      </c>
      <c r="AI178" s="0" t="n">
        <v>2</v>
      </c>
      <c r="AJ178" s="0" t="n">
        <v>1</v>
      </c>
      <c r="AK178" s="0" t="n">
        <v>0</v>
      </c>
      <c r="AL178" s="0" t="n">
        <f aca="false">(1-C178)*AT178</f>
        <v>64</v>
      </c>
      <c r="AM178" s="0" t="n">
        <f aca="false">(1-D178)*AU178</f>
        <v>0</v>
      </c>
      <c r="AN178" s="0" t="n">
        <f aca="false">(1-E178)*AV178</f>
        <v>16</v>
      </c>
      <c r="AO178" s="0" t="n">
        <f aca="false">(1-F178)*AW178</f>
        <v>0</v>
      </c>
      <c r="AP178" s="0" t="n">
        <f aca="false">(1-G178)*AX178</f>
        <v>0</v>
      </c>
      <c r="AQ178" s="0" t="n">
        <f aca="false">(1-H178)*AY178</f>
        <v>2</v>
      </c>
      <c r="AR178" s="0" t="n">
        <f aca="false">(1-I178)*AZ178</f>
        <v>1</v>
      </c>
      <c r="AS178" s="0" t="n">
        <f aca="false">Base^AD178</f>
        <v>128</v>
      </c>
      <c r="AT178" s="0" t="n">
        <f aca="false">Base^AE178</f>
        <v>64</v>
      </c>
      <c r="AU178" s="0" t="n">
        <f aca="false">Base^AF178</f>
        <v>32</v>
      </c>
      <c r="AV178" s="0" t="n">
        <f aca="false">Base^AG178</f>
        <v>16</v>
      </c>
      <c r="AW178" s="0" t="n">
        <f aca="false">Base^AH178</f>
        <v>8</v>
      </c>
      <c r="AX178" s="0" t="n">
        <f aca="false">Base^AI178</f>
        <v>4</v>
      </c>
      <c r="AY178" s="0" t="n">
        <f aca="false">Base^AJ178</f>
        <v>2</v>
      </c>
      <c r="AZ178" s="0" t="n">
        <f aca="false">Base^AK178</f>
        <v>1</v>
      </c>
      <c r="BA178" s="0" t="n">
        <f aca="false">SUM(W178:AC178)</f>
        <v>44</v>
      </c>
    </row>
    <row r="179" customFormat="false" ht="12.75" hidden="false" customHeight="false" outlineLevel="0" collapsed="false">
      <c r="A179" s="10" t="n">
        <v>173</v>
      </c>
      <c r="B179" s="11" t="n">
        <f aca="false">MOD(O179,Base)</f>
        <v>1</v>
      </c>
      <c r="C179" s="11" t="n">
        <f aca="false">MOD(P179,Base)</f>
        <v>0</v>
      </c>
      <c r="D179" s="11" t="n">
        <f aca="false">MOD(Q179,Base)</f>
        <v>1</v>
      </c>
      <c r="E179" s="11" t="n">
        <f aca="false">MOD(R179,Base)</f>
        <v>0</v>
      </c>
      <c r="F179" s="11" t="n">
        <f aca="false">MOD(S179,Base)</f>
        <v>1</v>
      </c>
      <c r="G179" s="11" t="n">
        <f aca="false">MOD(T179,Base)</f>
        <v>1</v>
      </c>
      <c r="H179" s="11" t="n">
        <f aca="false">MOD(U179,Base)</f>
        <v>0</v>
      </c>
      <c r="I179" s="11" t="n">
        <f aca="false">MOD(A179,Base)</f>
        <v>1</v>
      </c>
      <c r="J179" s="12" t="n">
        <f aca="false">SUM(V179:AC179)</f>
        <v>173</v>
      </c>
      <c r="K179" s="13" t="n">
        <f aca="false">-1^B179*BA179</f>
        <v>-45</v>
      </c>
      <c r="L179" s="14" t="n">
        <f aca="false">IF(B179=0,BA179,-(SUM(AL179:AR179)+1))</f>
        <v>-83</v>
      </c>
      <c r="M179" s="12" t="n">
        <f aca="false">J179-127</f>
        <v>46</v>
      </c>
      <c r="O179" s="0" t="n">
        <f aca="false">INT(P179/Base)</f>
        <v>1</v>
      </c>
      <c r="P179" s="0" t="n">
        <f aca="false">INT(Q179/Base)</f>
        <v>2</v>
      </c>
      <c r="Q179" s="0" t="n">
        <f aca="false">INT(R179/Base)</f>
        <v>5</v>
      </c>
      <c r="R179" s="0" t="n">
        <f aca="false">INT(S179/Base)</f>
        <v>10</v>
      </c>
      <c r="S179" s="0" t="n">
        <f aca="false">INT(T179/Base)</f>
        <v>21</v>
      </c>
      <c r="T179" s="0" t="n">
        <f aca="false">INT(U179/Base)</f>
        <v>43</v>
      </c>
      <c r="U179" s="0" t="n">
        <f aca="false">INT(A179/Base)</f>
        <v>86</v>
      </c>
      <c r="V179" s="0" t="n">
        <f aca="false">AS179*B179</f>
        <v>128</v>
      </c>
      <c r="W179" s="0" t="n">
        <f aca="false">AT179*C179</f>
        <v>0</v>
      </c>
      <c r="X179" s="0" t="n">
        <f aca="false">AU179*D179</f>
        <v>32</v>
      </c>
      <c r="Y179" s="0" t="n">
        <f aca="false">AV179*E179</f>
        <v>0</v>
      </c>
      <c r="Z179" s="0" t="n">
        <f aca="false">AW179*F179</f>
        <v>8</v>
      </c>
      <c r="AA179" s="0" t="n">
        <f aca="false">AX179*G179</f>
        <v>4</v>
      </c>
      <c r="AB179" s="0" t="n">
        <f aca="false">AY179*H179</f>
        <v>0</v>
      </c>
      <c r="AC179" s="0" t="n">
        <f aca="false">AZ179*I179</f>
        <v>1</v>
      </c>
      <c r="AD179" s="0" t="n">
        <v>7</v>
      </c>
      <c r="AE179" s="0" t="n">
        <v>6</v>
      </c>
      <c r="AF179" s="0" t="n">
        <v>5</v>
      </c>
      <c r="AG179" s="0" t="n">
        <v>4</v>
      </c>
      <c r="AH179" s="0" t="n">
        <v>3</v>
      </c>
      <c r="AI179" s="0" t="n">
        <v>2</v>
      </c>
      <c r="AJ179" s="0" t="n">
        <v>1</v>
      </c>
      <c r="AK179" s="0" t="n">
        <v>0</v>
      </c>
      <c r="AL179" s="0" t="n">
        <f aca="false">(1-C179)*AT179</f>
        <v>64</v>
      </c>
      <c r="AM179" s="0" t="n">
        <f aca="false">(1-D179)*AU179</f>
        <v>0</v>
      </c>
      <c r="AN179" s="0" t="n">
        <f aca="false">(1-E179)*AV179</f>
        <v>16</v>
      </c>
      <c r="AO179" s="0" t="n">
        <f aca="false">(1-F179)*AW179</f>
        <v>0</v>
      </c>
      <c r="AP179" s="0" t="n">
        <f aca="false">(1-G179)*AX179</f>
        <v>0</v>
      </c>
      <c r="AQ179" s="0" t="n">
        <f aca="false">(1-H179)*AY179</f>
        <v>2</v>
      </c>
      <c r="AR179" s="0" t="n">
        <f aca="false">(1-I179)*AZ179</f>
        <v>0</v>
      </c>
      <c r="AS179" s="0" t="n">
        <f aca="false">Base^AD179</f>
        <v>128</v>
      </c>
      <c r="AT179" s="0" t="n">
        <f aca="false">Base^AE179</f>
        <v>64</v>
      </c>
      <c r="AU179" s="0" t="n">
        <f aca="false">Base^AF179</f>
        <v>32</v>
      </c>
      <c r="AV179" s="0" t="n">
        <f aca="false">Base^AG179</f>
        <v>16</v>
      </c>
      <c r="AW179" s="0" t="n">
        <f aca="false">Base^AH179</f>
        <v>8</v>
      </c>
      <c r="AX179" s="0" t="n">
        <f aca="false">Base^AI179</f>
        <v>4</v>
      </c>
      <c r="AY179" s="0" t="n">
        <f aca="false">Base^AJ179</f>
        <v>2</v>
      </c>
      <c r="AZ179" s="0" t="n">
        <f aca="false">Base^AK179</f>
        <v>1</v>
      </c>
      <c r="BA179" s="0" t="n">
        <f aca="false">SUM(W179:AC179)</f>
        <v>45</v>
      </c>
    </row>
    <row r="180" customFormat="false" ht="12.75" hidden="false" customHeight="false" outlineLevel="0" collapsed="false">
      <c r="A180" s="10" t="n">
        <v>174</v>
      </c>
      <c r="B180" s="11" t="n">
        <f aca="false">MOD(O180,Base)</f>
        <v>1</v>
      </c>
      <c r="C180" s="11" t="n">
        <f aca="false">MOD(P180,Base)</f>
        <v>0</v>
      </c>
      <c r="D180" s="11" t="n">
        <f aca="false">MOD(Q180,Base)</f>
        <v>1</v>
      </c>
      <c r="E180" s="11" t="n">
        <f aca="false">MOD(R180,Base)</f>
        <v>0</v>
      </c>
      <c r="F180" s="11" t="n">
        <f aca="false">MOD(S180,Base)</f>
        <v>1</v>
      </c>
      <c r="G180" s="11" t="n">
        <f aca="false">MOD(T180,Base)</f>
        <v>1</v>
      </c>
      <c r="H180" s="11" t="n">
        <f aca="false">MOD(U180,Base)</f>
        <v>1</v>
      </c>
      <c r="I180" s="11" t="n">
        <f aca="false">MOD(A180,Base)</f>
        <v>0</v>
      </c>
      <c r="J180" s="12" t="n">
        <f aca="false">SUM(V180:AC180)</f>
        <v>174</v>
      </c>
      <c r="K180" s="13" t="n">
        <f aca="false">-1^B180*BA180</f>
        <v>-46</v>
      </c>
      <c r="L180" s="14" t="n">
        <f aca="false">IF(B180=0,BA180,-(SUM(AL180:AR180)+1))</f>
        <v>-82</v>
      </c>
      <c r="M180" s="12" t="n">
        <f aca="false">J180-127</f>
        <v>47</v>
      </c>
      <c r="O180" s="0" t="n">
        <f aca="false">INT(P180/Base)</f>
        <v>1</v>
      </c>
      <c r="P180" s="0" t="n">
        <f aca="false">INT(Q180/Base)</f>
        <v>2</v>
      </c>
      <c r="Q180" s="0" t="n">
        <f aca="false">INT(R180/Base)</f>
        <v>5</v>
      </c>
      <c r="R180" s="0" t="n">
        <f aca="false">INT(S180/Base)</f>
        <v>10</v>
      </c>
      <c r="S180" s="0" t="n">
        <f aca="false">INT(T180/Base)</f>
        <v>21</v>
      </c>
      <c r="T180" s="0" t="n">
        <f aca="false">INT(U180/Base)</f>
        <v>43</v>
      </c>
      <c r="U180" s="0" t="n">
        <f aca="false">INT(A180/Base)</f>
        <v>87</v>
      </c>
      <c r="V180" s="0" t="n">
        <f aca="false">AS180*B180</f>
        <v>128</v>
      </c>
      <c r="W180" s="0" t="n">
        <f aca="false">AT180*C180</f>
        <v>0</v>
      </c>
      <c r="X180" s="0" t="n">
        <f aca="false">AU180*D180</f>
        <v>32</v>
      </c>
      <c r="Y180" s="0" t="n">
        <f aca="false">AV180*E180</f>
        <v>0</v>
      </c>
      <c r="Z180" s="0" t="n">
        <f aca="false">AW180*F180</f>
        <v>8</v>
      </c>
      <c r="AA180" s="0" t="n">
        <f aca="false">AX180*G180</f>
        <v>4</v>
      </c>
      <c r="AB180" s="0" t="n">
        <f aca="false">AY180*H180</f>
        <v>2</v>
      </c>
      <c r="AC180" s="0" t="n">
        <f aca="false">AZ180*I180</f>
        <v>0</v>
      </c>
      <c r="AD180" s="0" t="n">
        <v>7</v>
      </c>
      <c r="AE180" s="0" t="n">
        <v>6</v>
      </c>
      <c r="AF180" s="0" t="n">
        <v>5</v>
      </c>
      <c r="AG180" s="0" t="n">
        <v>4</v>
      </c>
      <c r="AH180" s="0" t="n">
        <v>3</v>
      </c>
      <c r="AI180" s="0" t="n">
        <v>2</v>
      </c>
      <c r="AJ180" s="0" t="n">
        <v>1</v>
      </c>
      <c r="AK180" s="0" t="n">
        <v>0</v>
      </c>
      <c r="AL180" s="0" t="n">
        <f aca="false">(1-C180)*AT180</f>
        <v>64</v>
      </c>
      <c r="AM180" s="0" t="n">
        <f aca="false">(1-D180)*AU180</f>
        <v>0</v>
      </c>
      <c r="AN180" s="0" t="n">
        <f aca="false">(1-E180)*AV180</f>
        <v>16</v>
      </c>
      <c r="AO180" s="0" t="n">
        <f aca="false">(1-F180)*AW180</f>
        <v>0</v>
      </c>
      <c r="AP180" s="0" t="n">
        <f aca="false">(1-G180)*AX180</f>
        <v>0</v>
      </c>
      <c r="AQ180" s="0" t="n">
        <f aca="false">(1-H180)*AY180</f>
        <v>0</v>
      </c>
      <c r="AR180" s="0" t="n">
        <f aca="false">(1-I180)*AZ180</f>
        <v>1</v>
      </c>
      <c r="AS180" s="0" t="n">
        <f aca="false">Base^AD180</f>
        <v>128</v>
      </c>
      <c r="AT180" s="0" t="n">
        <f aca="false">Base^AE180</f>
        <v>64</v>
      </c>
      <c r="AU180" s="0" t="n">
        <f aca="false">Base^AF180</f>
        <v>32</v>
      </c>
      <c r="AV180" s="0" t="n">
        <f aca="false">Base^AG180</f>
        <v>16</v>
      </c>
      <c r="AW180" s="0" t="n">
        <f aca="false">Base^AH180</f>
        <v>8</v>
      </c>
      <c r="AX180" s="0" t="n">
        <f aca="false">Base^AI180</f>
        <v>4</v>
      </c>
      <c r="AY180" s="0" t="n">
        <f aca="false">Base^AJ180</f>
        <v>2</v>
      </c>
      <c r="AZ180" s="0" t="n">
        <f aca="false">Base^AK180</f>
        <v>1</v>
      </c>
      <c r="BA180" s="0" t="n">
        <f aca="false">SUM(W180:AC180)</f>
        <v>46</v>
      </c>
    </row>
    <row r="181" customFormat="false" ht="12.75" hidden="false" customHeight="false" outlineLevel="0" collapsed="false">
      <c r="A181" s="10" t="n">
        <v>175</v>
      </c>
      <c r="B181" s="11" t="n">
        <f aca="false">MOD(O181,Base)</f>
        <v>1</v>
      </c>
      <c r="C181" s="11" t="n">
        <f aca="false">MOD(P181,Base)</f>
        <v>0</v>
      </c>
      <c r="D181" s="11" t="n">
        <f aca="false">MOD(Q181,Base)</f>
        <v>1</v>
      </c>
      <c r="E181" s="11" t="n">
        <f aca="false">MOD(R181,Base)</f>
        <v>0</v>
      </c>
      <c r="F181" s="11" t="n">
        <f aca="false">MOD(S181,Base)</f>
        <v>1</v>
      </c>
      <c r="G181" s="11" t="n">
        <f aca="false">MOD(T181,Base)</f>
        <v>1</v>
      </c>
      <c r="H181" s="11" t="n">
        <f aca="false">MOD(U181,Base)</f>
        <v>1</v>
      </c>
      <c r="I181" s="11" t="n">
        <f aca="false">MOD(A181,Base)</f>
        <v>1</v>
      </c>
      <c r="J181" s="12" t="n">
        <f aca="false">SUM(V181:AC181)</f>
        <v>175</v>
      </c>
      <c r="K181" s="13" t="n">
        <f aca="false">-1^B181*BA181</f>
        <v>-47</v>
      </c>
      <c r="L181" s="14" t="n">
        <f aca="false">IF(B181=0,BA181,-(SUM(AL181:AR181)+1))</f>
        <v>-81</v>
      </c>
      <c r="M181" s="12" t="n">
        <f aca="false">J181-127</f>
        <v>48</v>
      </c>
      <c r="O181" s="0" t="n">
        <f aca="false">INT(P181/Base)</f>
        <v>1</v>
      </c>
      <c r="P181" s="0" t="n">
        <f aca="false">INT(Q181/Base)</f>
        <v>2</v>
      </c>
      <c r="Q181" s="0" t="n">
        <f aca="false">INT(R181/Base)</f>
        <v>5</v>
      </c>
      <c r="R181" s="0" t="n">
        <f aca="false">INT(S181/Base)</f>
        <v>10</v>
      </c>
      <c r="S181" s="0" t="n">
        <f aca="false">INT(T181/Base)</f>
        <v>21</v>
      </c>
      <c r="T181" s="0" t="n">
        <f aca="false">INT(U181/Base)</f>
        <v>43</v>
      </c>
      <c r="U181" s="0" t="n">
        <f aca="false">INT(A181/Base)</f>
        <v>87</v>
      </c>
      <c r="V181" s="0" t="n">
        <f aca="false">AS181*B181</f>
        <v>128</v>
      </c>
      <c r="W181" s="0" t="n">
        <f aca="false">AT181*C181</f>
        <v>0</v>
      </c>
      <c r="X181" s="0" t="n">
        <f aca="false">AU181*D181</f>
        <v>32</v>
      </c>
      <c r="Y181" s="0" t="n">
        <f aca="false">AV181*E181</f>
        <v>0</v>
      </c>
      <c r="Z181" s="0" t="n">
        <f aca="false">AW181*F181</f>
        <v>8</v>
      </c>
      <c r="AA181" s="0" t="n">
        <f aca="false">AX181*G181</f>
        <v>4</v>
      </c>
      <c r="AB181" s="0" t="n">
        <f aca="false">AY181*H181</f>
        <v>2</v>
      </c>
      <c r="AC181" s="0" t="n">
        <f aca="false">AZ181*I181</f>
        <v>1</v>
      </c>
      <c r="AD181" s="0" t="n">
        <v>7</v>
      </c>
      <c r="AE181" s="0" t="n">
        <v>6</v>
      </c>
      <c r="AF181" s="0" t="n">
        <v>5</v>
      </c>
      <c r="AG181" s="0" t="n">
        <v>4</v>
      </c>
      <c r="AH181" s="0" t="n">
        <v>3</v>
      </c>
      <c r="AI181" s="0" t="n">
        <v>2</v>
      </c>
      <c r="AJ181" s="0" t="n">
        <v>1</v>
      </c>
      <c r="AK181" s="0" t="n">
        <v>0</v>
      </c>
      <c r="AL181" s="0" t="n">
        <f aca="false">(1-C181)*AT181</f>
        <v>64</v>
      </c>
      <c r="AM181" s="0" t="n">
        <f aca="false">(1-D181)*AU181</f>
        <v>0</v>
      </c>
      <c r="AN181" s="0" t="n">
        <f aca="false">(1-E181)*AV181</f>
        <v>16</v>
      </c>
      <c r="AO181" s="0" t="n">
        <f aca="false">(1-F181)*AW181</f>
        <v>0</v>
      </c>
      <c r="AP181" s="0" t="n">
        <f aca="false">(1-G181)*AX181</f>
        <v>0</v>
      </c>
      <c r="AQ181" s="0" t="n">
        <f aca="false">(1-H181)*AY181</f>
        <v>0</v>
      </c>
      <c r="AR181" s="0" t="n">
        <f aca="false">(1-I181)*AZ181</f>
        <v>0</v>
      </c>
      <c r="AS181" s="0" t="n">
        <f aca="false">Base^AD181</f>
        <v>128</v>
      </c>
      <c r="AT181" s="0" t="n">
        <f aca="false">Base^AE181</f>
        <v>64</v>
      </c>
      <c r="AU181" s="0" t="n">
        <f aca="false">Base^AF181</f>
        <v>32</v>
      </c>
      <c r="AV181" s="0" t="n">
        <f aca="false">Base^AG181</f>
        <v>16</v>
      </c>
      <c r="AW181" s="0" t="n">
        <f aca="false">Base^AH181</f>
        <v>8</v>
      </c>
      <c r="AX181" s="0" t="n">
        <f aca="false">Base^AI181</f>
        <v>4</v>
      </c>
      <c r="AY181" s="0" t="n">
        <f aca="false">Base^AJ181</f>
        <v>2</v>
      </c>
      <c r="AZ181" s="0" t="n">
        <f aca="false">Base^AK181</f>
        <v>1</v>
      </c>
      <c r="BA181" s="0" t="n">
        <f aca="false">SUM(W181:AC181)</f>
        <v>47</v>
      </c>
    </row>
    <row r="182" customFormat="false" ht="12.75" hidden="false" customHeight="false" outlineLevel="0" collapsed="false">
      <c r="A182" s="10" t="n">
        <v>176</v>
      </c>
      <c r="B182" s="11" t="n">
        <f aca="false">MOD(O182,Base)</f>
        <v>1</v>
      </c>
      <c r="C182" s="11" t="n">
        <f aca="false">MOD(P182,Base)</f>
        <v>0</v>
      </c>
      <c r="D182" s="11" t="n">
        <f aca="false">MOD(Q182,Base)</f>
        <v>1</v>
      </c>
      <c r="E182" s="11" t="n">
        <f aca="false">MOD(R182,Base)</f>
        <v>1</v>
      </c>
      <c r="F182" s="11" t="n">
        <f aca="false">MOD(S182,Base)</f>
        <v>0</v>
      </c>
      <c r="G182" s="11" t="n">
        <f aca="false">MOD(T182,Base)</f>
        <v>0</v>
      </c>
      <c r="H182" s="11" t="n">
        <f aca="false">MOD(U182,Base)</f>
        <v>0</v>
      </c>
      <c r="I182" s="11" t="n">
        <f aca="false">MOD(A182,Base)</f>
        <v>0</v>
      </c>
      <c r="J182" s="12" t="n">
        <f aca="false">SUM(V182:AC182)</f>
        <v>176</v>
      </c>
      <c r="K182" s="13" t="n">
        <f aca="false">-1^B182*BA182</f>
        <v>-48</v>
      </c>
      <c r="L182" s="14" t="n">
        <f aca="false">IF(B182=0,BA182,-(SUM(AL182:AR182)+1))</f>
        <v>-80</v>
      </c>
      <c r="M182" s="12" t="n">
        <f aca="false">J182-127</f>
        <v>49</v>
      </c>
      <c r="O182" s="0" t="n">
        <f aca="false">INT(P182/Base)</f>
        <v>1</v>
      </c>
      <c r="P182" s="0" t="n">
        <f aca="false">INT(Q182/Base)</f>
        <v>2</v>
      </c>
      <c r="Q182" s="0" t="n">
        <f aca="false">INT(R182/Base)</f>
        <v>5</v>
      </c>
      <c r="R182" s="0" t="n">
        <f aca="false">INT(S182/Base)</f>
        <v>11</v>
      </c>
      <c r="S182" s="0" t="n">
        <f aca="false">INT(T182/Base)</f>
        <v>22</v>
      </c>
      <c r="T182" s="0" t="n">
        <f aca="false">INT(U182/Base)</f>
        <v>44</v>
      </c>
      <c r="U182" s="0" t="n">
        <f aca="false">INT(A182/Base)</f>
        <v>88</v>
      </c>
      <c r="V182" s="0" t="n">
        <f aca="false">AS182*B182</f>
        <v>128</v>
      </c>
      <c r="W182" s="0" t="n">
        <f aca="false">AT182*C182</f>
        <v>0</v>
      </c>
      <c r="X182" s="0" t="n">
        <f aca="false">AU182*D182</f>
        <v>32</v>
      </c>
      <c r="Y182" s="0" t="n">
        <f aca="false">AV182*E182</f>
        <v>16</v>
      </c>
      <c r="Z182" s="0" t="n">
        <f aca="false">AW182*F182</f>
        <v>0</v>
      </c>
      <c r="AA182" s="0" t="n">
        <f aca="false">AX182*G182</f>
        <v>0</v>
      </c>
      <c r="AB182" s="0" t="n">
        <f aca="false">AY182*H182</f>
        <v>0</v>
      </c>
      <c r="AC182" s="0" t="n">
        <f aca="false">AZ182*I182</f>
        <v>0</v>
      </c>
      <c r="AD182" s="0" t="n">
        <v>7</v>
      </c>
      <c r="AE182" s="0" t="n">
        <v>6</v>
      </c>
      <c r="AF182" s="0" t="n">
        <v>5</v>
      </c>
      <c r="AG182" s="0" t="n">
        <v>4</v>
      </c>
      <c r="AH182" s="0" t="n">
        <v>3</v>
      </c>
      <c r="AI182" s="0" t="n">
        <v>2</v>
      </c>
      <c r="AJ182" s="0" t="n">
        <v>1</v>
      </c>
      <c r="AK182" s="0" t="n">
        <v>0</v>
      </c>
      <c r="AL182" s="0" t="n">
        <f aca="false">(1-C182)*AT182</f>
        <v>64</v>
      </c>
      <c r="AM182" s="0" t="n">
        <f aca="false">(1-D182)*AU182</f>
        <v>0</v>
      </c>
      <c r="AN182" s="0" t="n">
        <f aca="false">(1-E182)*AV182</f>
        <v>0</v>
      </c>
      <c r="AO182" s="0" t="n">
        <f aca="false">(1-F182)*AW182</f>
        <v>8</v>
      </c>
      <c r="AP182" s="0" t="n">
        <f aca="false">(1-G182)*AX182</f>
        <v>4</v>
      </c>
      <c r="AQ182" s="0" t="n">
        <f aca="false">(1-H182)*AY182</f>
        <v>2</v>
      </c>
      <c r="AR182" s="0" t="n">
        <f aca="false">(1-I182)*AZ182</f>
        <v>1</v>
      </c>
      <c r="AS182" s="0" t="n">
        <f aca="false">Base^AD182</f>
        <v>128</v>
      </c>
      <c r="AT182" s="0" t="n">
        <f aca="false">Base^AE182</f>
        <v>64</v>
      </c>
      <c r="AU182" s="0" t="n">
        <f aca="false">Base^AF182</f>
        <v>32</v>
      </c>
      <c r="AV182" s="0" t="n">
        <f aca="false">Base^AG182</f>
        <v>16</v>
      </c>
      <c r="AW182" s="0" t="n">
        <f aca="false">Base^AH182</f>
        <v>8</v>
      </c>
      <c r="AX182" s="0" t="n">
        <f aca="false">Base^AI182</f>
        <v>4</v>
      </c>
      <c r="AY182" s="0" t="n">
        <f aca="false">Base^AJ182</f>
        <v>2</v>
      </c>
      <c r="AZ182" s="0" t="n">
        <f aca="false">Base^AK182</f>
        <v>1</v>
      </c>
      <c r="BA182" s="0" t="n">
        <f aca="false">SUM(W182:AC182)</f>
        <v>48</v>
      </c>
    </row>
    <row r="183" customFormat="false" ht="12.75" hidden="false" customHeight="false" outlineLevel="0" collapsed="false">
      <c r="A183" s="10" t="n">
        <v>177</v>
      </c>
      <c r="B183" s="11" t="n">
        <f aca="false">MOD(O183,Base)</f>
        <v>1</v>
      </c>
      <c r="C183" s="11" t="n">
        <f aca="false">MOD(P183,Base)</f>
        <v>0</v>
      </c>
      <c r="D183" s="11" t="n">
        <f aca="false">MOD(Q183,Base)</f>
        <v>1</v>
      </c>
      <c r="E183" s="11" t="n">
        <f aca="false">MOD(R183,Base)</f>
        <v>1</v>
      </c>
      <c r="F183" s="11" t="n">
        <f aca="false">MOD(S183,Base)</f>
        <v>0</v>
      </c>
      <c r="G183" s="11" t="n">
        <f aca="false">MOD(T183,Base)</f>
        <v>0</v>
      </c>
      <c r="H183" s="11" t="n">
        <f aca="false">MOD(U183,Base)</f>
        <v>0</v>
      </c>
      <c r="I183" s="11" t="n">
        <f aca="false">MOD(A183,Base)</f>
        <v>1</v>
      </c>
      <c r="J183" s="12" t="n">
        <f aca="false">SUM(V183:AC183)</f>
        <v>177</v>
      </c>
      <c r="K183" s="13" t="n">
        <f aca="false">-1^B183*BA183</f>
        <v>-49</v>
      </c>
      <c r="L183" s="14" t="n">
        <f aca="false">IF(B183=0,BA183,-(SUM(AL183:AR183)+1))</f>
        <v>-79</v>
      </c>
      <c r="M183" s="12" t="n">
        <f aca="false">J183-127</f>
        <v>50</v>
      </c>
      <c r="O183" s="0" t="n">
        <f aca="false">INT(P183/Base)</f>
        <v>1</v>
      </c>
      <c r="P183" s="0" t="n">
        <f aca="false">INT(Q183/Base)</f>
        <v>2</v>
      </c>
      <c r="Q183" s="0" t="n">
        <f aca="false">INT(R183/Base)</f>
        <v>5</v>
      </c>
      <c r="R183" s="0" t="n">
        <f aca="false">INT(S183/Base)</f>
        <v>11</v>
      </c>
      <c r="S183" s="0" t="n">
        <f aca="false">INT(T183/Base)</f>
        <v>22</v>
      </c>
      <c r="T183" s="0" t="n">
        <f aca="false">INT(U183/Base)</f>
        <v>44</v>
      </c>
      <c r="U183" s="0" t="n">
        <f aca="false">INT(A183/Base)</f>
        <v>88</v>
      </c>
      <c r="V183" s="0" t="n">
        <f aca="false">AS183*B183</f>
        <v>128</v>
      </c>
      <c r="W183" s="0" t="n">
        <f aca="false">AT183*C183</f>
        <v>0</v>
      </c>
      <c r="X183" s="0" t="n">
        <f aca="false">AU183*D183</f>
        <v>32</v>
      </c>
      <c r="Y183" s="0" t="n">
        <f aca="false">AV183*E183</f>
        <v>16</v>
      </c>
      <c r="Z183" s="0" t="n">
        <f aca="false">AW183*F183</f>
        <v>0</v>
      </c>
      <c r="AA183" s="0" t="n">
        <f aca="false">AX183*G183</f>
        <v>0</v>
      </c>
      <c r="AB183" s="0" t="n">
        <f aca="false">AY183*H183</f>
        <v>0</v>
      </c>
      <c r="AC183" s="0" t="n">
        <f aca="false">AZ183*I183</f>
        <v>1</v>
      </c>
      <c r="AD183" s="0" t="n">
        <v>7</v>
      </c>
      <c r="AE183" s="0" t="n">
        <v>6</v>
      </c>
      <c r="AF183" s="0" t="n">
        <v>5</v>
      </c>
      <c r="AG183" s="0" t="n">
        <v>4</v>
      </c>
      <c r="AH183" s="0" t="n">
        <v>3</v>
      </c>
      <c r="AI183" s="0" t="n">
        <v>2</v>
      </c>
      <c r="AJ183" s="0" t="n">
        <v>1</v>
      </c>
      <c r="AK183" s="0" t="n">
        <v>0</v>
      </c>
      <c r="AL183" s="0" t="n">
        <f aca="false">(1-C183)*AT183</f>
        <v>64</v>
      </c>
      <c r="AM183" s="0" t="n">
        <f aca="false">(1-D183)*AU183</f>
        <v>0</v>
      </c>
      <c r="AN183" s="0" t="n">
        <f aca="false">(1-E183)*AV183</f>
        <v>0</v>
      </c>
      <c r="AO183" s="0" t="n">
        <f aca="false">(1-F183)*AW183</f>
        <v>8</v>
      </c>
      <c r="AP183" s="0" t="n">
        <f aca="false">(1-G183)*AX183</f>
        <v>4</v>
      </c>
      <c r="AQ183" s="0" t="n">
        <f aca="false">(1-H183)*AY183</f>
        <v>2</v>
      </c>
      <c r="AR183" s="0" t="n">
        <f aca="false">(1-I183)*AZ183</f>
        <v>0</v>
      </c>
      <c r="AS183" s="0" t="n">
        <f aca="false">Base^AD183</f>
        <v>128</v>
      </c>
      <c r="AT183" s="0" t="n">
        <f aca="false">Base^AE183</f>
        <v>64</v>
      </c>
      <c r="AU183" s="0" t="n">
        <f aca="false">Base^AF183</f>
        <v>32</v>
      </c>
      <c r="AV183" s="0" t="n">
        <f aca="false">Base^AG183</f>
        <v>16</v>
      </c>
      <c r="AW183" s="0" t="n">
        <f aca="false">Base^AH183</f>
        <v>8</v>
      </c>
      <c r="AX183" s="0" t="n">
        <f aca="false">Base^AI183</f>
        <v>4</v>
      </c>
      <c r="AY183" s="0" t="n">
        <f aca="false">Base^AJ183</f>
        <v>2</v>
      </c>
      <c r="AZ183" s="0" t="n">
        <f aca="false">Base^AK183</f>
        <v>1</v>
      </c>
      <c r="BA183" s="0" t="n">
        <f aca="false">SUM(W183:AC183)</f>
        <v>49</v>
      </c>
    </row>
    <row r="184" customFormat="false" ht="12.75" hidden="false" customHeight="false" outlineLevel="0" collapsed="false">
      <c r="A184" s="10" t="n">
        <v>178</v>
      </c>
      <c r="B184" s="11" t="n">
        <f aca="false">MOD(O184,Base)</f>
        <v>1</v>
      </c>
      <c r="C184" s="11" t="n">
        <f aca="false">MOD(P184,Base)</f>
        <v>0</v>
      </c>
      <c r="D184" s="11" t="n">
        <f aca="false">MOD(Q184,Base)</f>
        <v>1</v>
      </c>
      <c r="E184" s="11" t="n">
        <f aca="false">MOD(R184,Base)</f>
        <v>1</v>
      </c>
      <c r="F184" s="11" t="n">
        <f aca="false">MOD(S184,Base)</f>
        <v>0</v>
      </c>
      <c r="G184" s="11" t="n">
        <f aca="false">MOD(T184,Base)</f>
        <v>0</v>
      </c>
      <c r="H184" s="11" t="n">
        <f aca="false">MOD(U184,Base)</f>
        <v>1</v>
      </c>
      <c r="I184" s="11" t="n">
        <f aca="false">MOD(A184,Base)</f>
        <v>0</v>
      </c>
      <c r="J184" s="12" t="n">
        <f aca="false">SUM(V184:AC184)</f>
        <v>178</v>
      </c>
      <c r="K184" s="13" t="n">
        <f aca="false">-1^B184*BA184</f>
        <v>-50</v>
      </c>
      <c r="L184" s="14" t="n">
        <f aca="false">IF(B184=0,BA184,-(SUM(AL184:AR184)+1))</f>
        <v>-78</v>
      </c>
      <c r="M184" s="12" t="n">
        <f aca="false">J184-127</f>
        <v>51</v>
      </c>
      <c r="O184" s="0" t="n">
        <f aca="false">INT(P184/Base)</f>
        <v>1</v>
      </c>
      <c r="P184" s="0" t="n">
        <f aca="false">INT(Q184/Base)</f>
        <v>2</v>
      </c>
      <c r="Q184" s="0" t="n">
        <f aca="false">INT(R184/Base)</f>
        <v>5</v>
      </c>
      <c r="R184" s="0" t="n">
        <f aca="false">INT(S184/Base)</f>
        <v>11</v>
      </c>
      <c r="S184" s="0" t="n">
        <f aca="false">INT(T184/Base)</f>
        <v>22</v>
      </c>
      <c r="T184" s="0" t="n">
        <f aca="false">INT(U184/Base)</f>
        <v>44</v>
      </c>
      <c r="U184" s="0" t="n">
        <f aca="false">INT(A184/Base)</f>
        <v>89</v>
      </c>
      <c r="V184" s="0" t="n">
        <f aca="false">AS184*B184</f>
        <v>128</v>
      </c>
      <c r="W184" s="0" t="n">
        <f aca="false">AT184*C184</f>
        <v>0</v>
      </c>
      <c r="X184" s="0" t="n">
        <f aca="false">AU184*D184</f>
        <v>32</v>
      </c>
      <c r="Y184" s="0" t="n">
        <f aca="false">AV184*E184</f>
        <v>16</v>
      </c>
      <c r="Z184" s="0" t="n">
        <f aca="false">AW184*F184</f>
        <v>0</v>
      </c>
      <c r="AA184" s="0" t="n">
        <f aca="false">AX184*G184</f>
        <v>0</v>
      </c>
      <c r="AB184" s="0" t="n">
        <f aca="false">AY184*H184</f>
        <v>2</v>
      </c>
      <c r="AC184" s="0" t="n">
        <f aca="false">AZ184*I184</f>
        <v>0</v>
      </c>
      <c r="AD184" s="0" t="n">
        <v>7</v>
      </c>
      <c r="AE184" s="0" t="n">
        <v>6</v>
      </c>
      <c r="AF184" s="0" t="n">
        <v>5</v>
      </c>
      <c r="AG184" s="0" t="n">
        <v>4</v>
      </c>
      <c r="AH184" s="0" t="n">
        <v>3</v>
      </c>
      <c r="AI184" s="0" t="n">
        <v>2</v>
      </c>
      <c r="AJ184" s="0" t="n">
        <v>1</v>
      </c>
      <c r="AK184" s="0" t="n">
        <v>0</v>
      </c>
      <c r="AL184" s="0" t="n">
        <f aca="false">(1-C184)*AT184</f>
        <v>64</v>
      </c>
      <c r="AM184" s="0" t="n">
        <f aca="false">(1-D184)*AU184</f>
        <v>0</v>
      </c>
      <c r="AN184" s="0" t="n">
        <f aca="false">(1-E184)*AV184</f>
        <v>0</v>
      </c>
      <c r="AO184" s="0" t="n">
        <f aca="false">(1-F184)*AW184</f>
        <v>8</v>
      </c>
      <c r="AP184" s="0" t="n">
        <f aca="false">(1-G184)*AX184</f>
        <v>4</v>
      </c>
      <c r="AQ184" s="0" t="n">
        <f aca="false">(1-H184)*AY184</f>
        <v>0</v>
      </c>
      <c r="AR184" s="0" t="n">
        <f aca="false">(1-I184)*AZ184</f>
        <v>1</v>
      </c>
      <c r="AS184" s="0" t="n">
        <f aca="false">Base^AD184</f>
        <v>128</v>
      </c>
      <c r="AT184" s="0" t="n">
        <f aca="false">Base^AE184</f>
        <v>64</v>
      </c>
      <c r="AU184" s="0" t="n">
        <f aca="false">Base^AF184</f>
        <v>32</v>
      </c>
      <c r="AV184" s="0" t="n">
        <f aca="false">Base^AG184</f>
        <v>16</v>
      </c>
      <c r="AW184" s="0" t="n">
        <f aca="false">Base^AH184</f>
        <v>8</v>
      </c>
      <c r="AX184" s="0" t="n">
        <f aca="false">Base^AI184</f>
        <v>4</v>
      </c>
      <c r="AY184" s="0" t="n">
        <f aca="false">Base^AJ184</f>
        <v>2</v>
      </c>
      <c r="AZ184" s="0" t="n">
        <f aca="false">Base^AK184</f>
        <v>1</v>
      </c>
      <c r="BA184" s="0" t="n">
        <f aca="false">SUM(W184:AC184)</f>
        <v>50</v>
      </c>
    </row>
    <row r="185" customFormat="false" ht="12.75" hidden="false" customHeight="false" outlineLevel="0" collapsed="false">
      <c r="A185" s="10" t="n">
        <v>179</v>
      </c>
      <c r="B185" s="11" t="n">
        <f aca="false">MOD(O185,Base)</f>
        <v>1</v>
      </c>
      <c r="C185" s="11" t="n">
        <f aca="false">MOD(P185,Base)</f>
        <v>0</v>
      </c>
      <c r="D185" s="11" t="n">
        <f aca="false">MOD(Q185,Base)</f>
        <v>1</v>
      </c>
      <c r="E185" s="11" t="n">
        <f aca="false">MOD(R185,Base)</f>
        <v>1</v>
      </c>
      <c r="F185" s="11" t="n">
        <f aca="false">MOD(S185,Base)</f>
        <v>0</v>
      </c>
      <c r="G185" s="11" t="n">
        <f aca="false">MOD(T185,Base)</f>
        <v>0</v>
      </c>
      <c r="H185" s="11" t="n">
        <f aca="false">MOD(U185,Base)</f>
        <v>1</v>
      </c>
      <c r="I185" s="11" t="n">
        <f aca="false">MOD(A185,Base)</f>
        <v>1</v>
      </c>
      <c r="J185" s="12" t="n">
        <f aca="false">SUM(V185:AC185)</f>
        <v>179</v>
      </c>
      <c r="K185" s="13" t="n">
        <f aca="false">-1^B185*BA185</f>
        <v>-51</v>
      </c>
      <c r="L185" s="14" t="n">
        <f aca="false">IF(B185=0,BA185,-(SUM(AL185:AR185)+1))</f>
        <v>-77</v>
      </c>
      <c r="M185" s="12" t="n">
        <f aca="false">J185-127</f>
        <v>52</v>
      </c>
      <c r="O185" s="0" t="n">
        <f aca="false">INT(P185/Base)</f>
        <v>1</v>
      </c>
      <c r="P185" s="0" t="n">
        <f aca="false">INT(Q185/Base)</f>
        <v>2</v>
      </c>
      <c r="Q185" s="0" t="n">
        <f aca="false">INT(R185/Base)</f>
        <v>5</v>
      </c>
      <c r="R185" s="0" t="n">
        <f aca="false">INT(S185/Base)</f>
        <v>11</v>
      </c>
      <c r="S185" s="0" t="n">
        <f aca="false">INT(T185/Base)</f>
        <v>22</v>
      </c>
      <c r="T185" s="0" t="n">
        <f aca="false">INT(U185/Base)</f>
        <v>44</v>
      </c>
      <c r="U185" s="0" t="n">
        <f aca="false">INT(A185/Base)</f>
        <v>89</v>
      </c>
      <c r="V185" s="0" t="n">
        <f aca="false">AS185*B185</f>
        <v>128</v>
      </c>
      <c r="W185" s="0" t="n">
        <f aca="false">AT185*C185</f>
        <v>0</v>
      </c>
      <c r="X185" s="0" t="n">
        <f aca="false">AU185*D185</f>
        <v>32</v>
      </c>
      <c r="Y185" s="0" t="n">
        <f aca="false">AV185*E185</f>
        <v>16</v>
      </c>
      <c r="Z185" s="0" t="n">
        <f aca="false">AW185*F185</f>
        <v>0</v>
      </c>
      <c r="AA185" s="0" t="n">
        <f aca="false">AX185*G185</f>
        <v>0</v>
      </c>
      <c r="AB185" s="0" t="n">
        <f aca="false">AY185*H185</f>
        <v>2</v>
      </c>
      <c r="AC185" s="0" t="n">
        <f aca="false">AZ185*I185</f>
        <v>1</v>
      </c>
      <c r="AD185" s="0" t="n">
        <v>7</v>
      </c>
      <c r="AE185" s="0" t="n">
        <v>6</v>
      </c>
      <c r="AF185" s="0" t="n">
        <v>5</v>
      </c>
      <c r="AG185" s="0" t="n">
        <v>4</v>
      </c>
      <c r="AH185" s="0" t="n">
        <v>3</v>
      </c>
      <c r="AI185" s="0" t="n">
        <v>2</v>
      </c>
      <c r="AJ185" s="0" t="n">
        <v>1</v>
      </c>
      <c r="AK185" s="0" t="n">
        <v>0</v>
      </c>
      <c r="AL185" s="0" t="n">
        <f aca="false">(1-C185)*AT185</f>
        <v>64</v>
      </c>
      <c r="AM185" s="0" t="n">
        <f aca="false">(1-D185)*AU185</f>
        <v>0</v>
      </c>
      <c r="AN185" s="0" t="n">
        <f aca="false">(1-E185)*AV185</f>
        <v>0</v>
      </c>
      <c r="AO185" s="0" t="n">
        <f aca="false">(1-F185)*AW185</f>
        <v>8</v>
      </c>
      <c r="AP185" s="0" t="n">
        <f aca="false">(1-G185)*AX185</f>
        <v>4</v>
      </c>
      <c r="AQ185" s="0" t="n">
        <f aca="false">(1-H185)*AY185</f>
        <v>0</v>
      </c>
      <c r="AR185" s="0" t="n">
        <f aca="false">(1-I185)*AZ185</f>
        <v>0</v>
      </c>
      <c r="AS185" s="0" t="n">
        <f aca="false">Base^AD185</f>
        <v>128</v>
      </c>
      <c r="AT185" s="0" t="n">
        <f aca="false">Base^AE185</f>
        <v>64</v>
      </c>
      <c r="AU185" s="0" t="n">
        <f aca="false">Base^AF185</f>
        <v>32</v>
      </c>
      <c r="AV185" s="0" t="n">
        <f aca="false">Base^AG185</f>
        <v>16</v>
      </c>
      <c r="AW185" s="0" t="n">
        <f aca="false">Base^AH185</f>
        <v>8</v>
      </c>
      <c r="AX185" s="0" t="n">
        <f aca="false">Base^AI185</f>
        <v>4</v>
      </c>
      <c r="AY185" s="0" t="n">
        <f aca="false">Base^AJ185</f>
        <v>2</v>
      </c>
      <c r="AZ185" s="0" t="n">
        <f aca="false">Base^AK185</f>
        <v>1</v>
      </c>
      <c r="BA185" s="0" t="n">
        <f aca="false">SUM(W185:AC185)</f>
        <v>51</v>
      </c>
    </row>
    <row r="186" customFormat="false" ht="12.75" hidden="false" customHeight="false" outlineLevel="0" collapsed="false">
      <c r="A186" s="10" t="n">
        <v>180</v>
      </c>
      <c r="B186" s="11" t="n">
        <f aca="false">MOD(O186,Base)</f>
        <v>1</v>
      </c>
      <c r="C186" s="11" t="n">
        <f aca="false">MOD(P186,Base)</f>
        <v>0</v>
      </c>
      <c r="D186" s="11" t="n">
        <f aca="false">MOD(Q186,Base)</f>
        <v>1</v>
      </c>
      <c r="E186" s="11" t="n">
        <f aca="false">MOD(R186,Base)</f>
        <v>1</v>
      </c>
      <c r="F186" s="11" t="n">
        <f aca="false">MOD(S186,Base)</f>
        <v>0</v>
      </c>
      <c r="G186" s="11" t="n">
        <f aca="false">MOD(T186,Base)</f>
        <v>1</v>
      </c>
      <c r="H186" s="11" t="n">
        <f aca="false">MOD(U186,Base)</f>
        <v>0</v>
      </c>
      <c r="I186" s="11" t="n">
        <f aca="false">MOD(A186,Base)</f>
        <v>0</v>
      </c>
      <c r="J186" s="12" t="n">
        <f aca="false">SUM(V186:AC186)</f>
        <v>180</v>
      </c>
      <c r="K186" s="13" t="n">
        <f aca="false">-1^B186*BA186</f>
        <v>-52</v>
      </c>
      <c r="L186" s="14" t="n">
        <f aca="false">IF(B186=0,BA186,-(SUM(AL186:AR186)+1))</f>
        <v>-76</v>
      </c>
      <c r="M186" s="12" t="n">
        <f aca="false">J186-127</f>
        <v>53</v>
      </c>
      <c r="O186" s="0" t="n">
        <f aca="false">INT(P186/Base)</f>
        <v>1</v>
      </c>
      <c r="P186" s="0" t="n">
        <f aca="false">INT(Q186/Base)</f>
        <v>2</v>
      </c>
      <c r="Q186" s="0" t="n">
        <f aca="false">INT(R186/Base)</f>
        <v>5</v>
      </c>
      <c r="R186" s="0" t="n">
        <f aca="false">INT(S186/Base)</f>
        <v>11</v>
      </c>
      <c r="S186" s="0" t="n">
        <f aca="false">INT(T186/Base)</f>
        <v>22</v>
      </c>
      <c r="T186" s="0" t="n">
        <f aca="false">INT(U186/Base)</f>
        <v>45</v>
      </c>
      <c r="U186" s="0" t="n">
        <f aca="false">INT(A186/Base)</f>
        <v>90</v>
      </c>
      <c r="V186" s="0" t="n">
        <f aca="false">AS186*B186</f>
        <v>128</v>
      </c>
      <c r="W186" s="0" t="n">
        <f aca="false">AT186*C186</f>
        <v>0</v>
      </c>
      <c r="X186" s="0" t="n">
        <f aca="false">AU186*D186</f>
        <v>32</v>
      </c>
      <c r="Y186" s="0" t="n">
        <f aca="false">AV186*E186</f>
        <v>16</v>
      </c>
      <c r="Z186" s="0" t="n">
        <f aca="false">AW186*F186</f>
        <v>0</v>
      </c>
      <c r="AA186" s="0" t="n">
        <f aca="false">AX186*G186</f>
        <v>4</v>
      </c>
      <c r="AB186" s="0" t="n">
        <f aca="false">AY186*H186</f>
        <v>0</v>
      </c>
      <c r="AC186" s="0" t="n">
        <f aca="false">AZ186*I186</f>
        <v>0</v>
      </c>
      <c r="AD186" s="0" t="n">
        <v>7</v>
      </c>
      <c r="AE186" s="0" t="n">
        <v>6</v>
      </c>
      <c r="AF186" s="0" t="n">
        <v>5</v>
      </c>
      <c r="AG186" s="0" t="n">
        <v>4</v>
      </c>
      <c r="AH186" s="0" t="n">
        <v>3</v>
      </c>
      <c r="AI186" s="0" t="n">
        <v>2</v>
      </c>
      <c r="AJ186" s="0" t="n">
        <v>1</v>
      </c>
      <c r="AK186" s="0" t="n">
        <v>0</v>
      </c>
      <c r="AL186" s="0" t="n">
        <f aca="false">(1-C186)*AT186</f>
        <v>64</v>
      </c>
      <c r="AM186" s="0" t="n">
        <f aca="false">(1-D186)*AU186</f>
        <v>0</v>
      </c>
      <c r="AN186" s="0" t="n">
        <f aca="false">(1-E186)*AV186</f>
        <v>0</v>
      </c>
      <c r="AO186" s="0" t="n">
        <f aca="false">(1-F186)*AW186</f>
        <v>8</v>
      </c>
      <c r="AP186" s="0" t="n">
        <f aca="false">(1-G186)*AX186</f>
        <v>0</v>
      </c>
      <c r="AQ186" s="0" t="n">
        <f aca="false">(1-H186)*AY186</f>
        <v>2</v>
      </c>
      <c r="AR186" s="0" t="n">
        <f aca="false">(1-I186)*AZ186</f>
        <v>1</v>
      </c>
      <c r="AS186" s="0" t="n">
        <f aca="false">Base^AD186</f>
        <v>128</v>
      </c>
      <c r="AT186" s="0" t="n">
        <f aca="false">Base^AE186</f>
        <v>64</v>
      </c>
      <c r="AU186" s="0" t="n">
        <f aca="false">Base^AF186</f>
        <v>32</v>
      </c>
      <c r="AV186" s="0" t="n">
        <f aca="false">Base^AG186</f>
        <v>16</v>
      </c>
      <c r="AW186" s="0" t="n">
        <f aca="false">Base^AH186</f>
        <v>8</v>
      </c>
      <c r="AX186" s="0" t="n">
        <f aca="false">Base^AI186</f>
        <v>4</v>
      </c>
      <c r="AY186" s="0" t="n">
        <f aca="false">Base^AJ186</f>
        <v>2</v>
      </c>
      <c r="AZ186" s="0" t="n">
        <f aca="false">Base^AK186</f>
        <v>1</v>
      </c>
      <c r="BA186" s="0" t="n">
        <f aca="false">SUM(W186:AC186)</f>
        <v>52</v>
      </c>
    </row>
    <row r="187" customFormat="false" ht="12.75" hidden="false" customHeight="false" outlineLevel="0" collapsed="false">
      <c r="A187" s="10" t="n">
        <v>181</v>
      </c>
      <c r="B187" s="11" t="n">
        <f aca="false">MOD(O187,Base)</f>
        <v>1</v>
      </c>
      <c r="C187" s="11" t="n">
        <f aca="false">MOD(P187,Base)</f>
        <v>0</v>
      </c>
      <c r="D187" s="11" t="n">
        <f aca="false">MOD(Q187,Base)</f>
        <v>1</v>
      </c>
      <c r="E187" s="11" t="n">
        <f aca="false">MOD(R187,Base)</f>
        <v>1</v>
      </c>
      <c r="F187" s="11" t="n">
        <f aca="false">MOD(S187,Base)</f>
        <v>0</v>
      </c>
      <c r="G187" s="11" t="n">
        <f aca="false">MOD(T187,Base)</f>
        <v>1</v>
      </c>
      <c r="H187" s="11" t="n">
        <f aca="false">MOD(U187,Base)</f>
        <v>0</v>
      </c>
      <c r="I187" s="11" t="n">
        <f aca="false">MOD(A187,Base)</f>
        <v>1</v>
      </c>
      <c r="J187" s="12" t="n">
        <f aca="false">SUM(V187:AC187)</f>
        <v>181</v>
      </c>
      <c r="K187" s="13" t="n">
        <f aca="false">-1^B187*BA187</f>
        <v>-53</v>
      </c>
      <c r="L187" s="14" t="n">
        <f aca="false">IF(B187=0,BA187,-(SUM(AL187:AR187)+1))</f>
        <v>-75</v>
      </c>
      <c r="M187" s="12" t="n">
        <f aca="false">J187-127</f>
        <v>54</v>
      </c>
      <c r="O187" s="0" t="n">
        <f aca="false">INT(P187/Base)</f>
        <v>1</v>
      </c>
      <c r="P187" s="0" t="n">
        <f aca="false">INT(Q187/Base)</f>
        <v>2</v>
      </c>
      <c r="Q187" s="0" t="n">
        <f aca="false">INT(R187/Base)</f>
        <v>5</v>
      </c>
      <c r="R187" s="0" t="n">
        <f aca="false">INT(S187/Base)</f>
        <v>11</v>
      </c>
      <c r="S187" s="0" t="n">
        <f aca="false">INT(T187/Base)</f>
        <v>22</v>
      </c>
      <c r="T187" s="0" t="n">
        <f aca="false">INT(U187/Base)</f>
        <v>45</v>
      </c>
      <c r="U187" s="0" t="n">
        <f aca="false">INT(A187/Base)</f>
        <v>90</v>
      </c>
      <c r="V187" s="0" t="n">
        <f aca="false">AS187*B187</f>
        <v>128</v>
      </c>
      <c r="W187" s="0" t="n">
        <f aca="false">AT187*C187</f>
        <v>0</v>
      </c>
      <c r="X187" s="0" t="n">
        <f aca="false">AU187*D187</f>
        <v>32</v>
      </c>
      <c r="Y187" s="0" t="n">
        <f aca="false">AV187*E187</f>
        <v>16</v>
      </c>
      <c r="Z187" s="0" t="n">
        <f aca="false">AW187*F187</f>
        <v>0</v>
      </c>
      <c r="AA187" s="0" t="n">
        <f aca="false">AX187*G187</f>
        <v>4</v>
      </c>
      <c r="AB187" s="0" t="n">
        <f aca="false">AY187*H187</f>
        <v>0</v>
      </c>
      <c r="AC187" s="0" t="n">
        <f aca="false">AZ187*I187</f>
        <v>1</v>
      </c>
      <c r="AD187" s="0" t="n">
        <v>7</v>
      </c>
      <c r="AE187" s="0" t="n">
        <v>6</v>
      </c>
      <c r="AF187" s="0" t="n">
        <v>5</v>
      </c>
      <c r="AG187" s="0" t="n">
        <v>4</v>
      </c>
      <c r="AH187" s="0" t="n">
        <v>3</v>
      </c>
      <c r="AI187" s="0" t="n">
        <v>2</v>
      </c>
      <c r="AJ187" s="0" t="n">
        <v>1</v>
      </c>
      <c r="AK187" s="0" t="n">
        <v>0</v>
      </c>
      <c r="AL187" s="0" t="n">
        <f aca="false">(1-C187)*AT187</f>
        <v>64</v>
      </c>
      <c r="AM187" s="0" t="n">
        <f aca="false">(1-D187)*AU187</f>
        <v>0</v>
      </c>
      <c r="AN187" s="0" t="n">
        <f aca="false">(1-E187)*AV187</f>
        <v>0</v>
      </c>
      <c r="AO187" s="0" t="n">
        <f aca="false">(1-F187)*AW187</f>
        <v>8</v>
      </c>
      <c r="AP187" s="0" t="n">
        <f aca="false">(1-G187)*AX187</f>
        <v>0</v>
      </c>
      <c r="AQ187" s="0" t="n">
        <f aca="false">(1-H187)*AY187</f>
        <v>2</v>
      </c>
      <c r="AR187" s="0" t="n">
        <f aca="false">(1-I187)*AZ187</f>
        <v>0</v>
      </c>
      <c r="AS187" s="0" t="n">
        <f aca="false">Base^AD187</f>
        <v>128</v>
      </c>
      <c r="AT187" s="0" t="n">
        <f aca="false">Base^AE187</f>
        <v>64</v>
      </c>
      <c r="AU187" s="0" t="n">
        <f aca="false">Base^AF187</f>
        <v>32</v>
      </c>
      <c r="AV187" s="0" t="n">
        <f aca="false">Base^AG187</f>
        <v>16</v>
      </c>
      <c r="AW187" s="0" t="n">
        <f aca="false">Base^AH187</f>
        <v>8</v>
      </c>
      <c r="AX187" s="0" t="n">
        <f aca="false">Base^AI187</f>
        <v>4</v>
      </c>
      <c r="AY187" s="0" t="n">
        <f aca="false">Base^AJ187</f>
        <v>2</v>
      </c>
      <c r="AZ187" s="0" t="n">
        <f aca="false">Base^AK187</f>
        <v>1</v>
      </c>
      <c r="BA187" s="0" t="n">
        <f aca="false">SUM(W187:AC187)</f>
        <v>53</v>
      </c>
    </row>
    <row r="188" customFormat="false" ht="12.75" hidden="false" customHeight="false" outlineLevel="0" collapsed="false">
      <c r="A188" s="10" t="n">
        <v>182</v>
      </c>
      <c r="B188" s="11" t="n">
        <f aca="false">MOD(O188,Base)</f>
        <v>1</v>
      </c>
      <c r="C188" s="11" t="n">
        <f aca="false">MOD(P188,Base)</f>
        <v>0</v>
      </c>
      <c r="D188" s="11" t="n">
        <f aca="false">MOD(Q188,Base)</f>
        <v>1</v>
      </c>
      <c r="E188" s="11" t="n">
        <f aca="false">MOD(R188,Base)</f>
        <v>1</v>
      </c>
      <c r="F188" s="11" t="n">
        <f aca="false">MOD(S188,Base)</f>
        <v>0</v>
      </c>
      <c r="G188" s="11" t="n">
        <f aca="false">MOD(T188,Base)</f>
        <v>1</v>
      </c>
      <c r="H188" s="11" t="n">
        <f aca="false">MOD(U188,Base)</f>
        <v>1</v>
      </c>
      <c r="I188" s="11" t="n">
        <f aca="false">MOD(A188,Base)</f>
        <v>0</v>
      </c>
      <c r="J188" s="12" t="n">
        <f aca="false">SUM(V188:AC188)</f>
        <v>182</v>
      </c>
      <c r="K188" s="13" t="n">
        <f aca="false">-1^B188*BA188</f>
        <v>-54</v>
      </c>
      <c r="L188" s="14" t="n">
        <f aca="false">IF(B188=0,BA188,-(SUM(AL188:AR188)+1))</f>
        <v>-74</v>
      </c>
      <c r="M188" s="12" t="n">
        <f aca="false">J188-127</f>
        <v>55</v>
      </c>
      <c r="O188" s="0" t="n">
        <f aca="false">INT(P188/Base)</f>
        <v>1</v>
      </c>
      <c r="P188" s="0" t="n">
        <f aca="false">INT(Q188/Base)</f>
        <v>2</v>
      </c>
      <c r="Q188" s="0" t="n">
        <f aca="false">INT(R188/Base)</f>
        <v>5</v>
      </c>
      <c r="R188" s="0" t="n">
        <f aca="false">INT(S188/Base)</f>
        <v>11</v>
      </c>
      <c r="S188" s="0" t="n">
        <f aca="false">INT(T188/Base)</f>
        <v>22</v>
      </c>
      <c r="T188" s="0" t="n">
        <f aca="false">INT(U188/Base)</f>
        <v>45</v>
      </c>
      <c r="U188" s="0" t="n">
        <f aca="false">INT(A188/Base)</f>
        <v>91</v>
      </c>
      <c r="V188" s="0" t="n">
        <f aca="false">AS188*B188</f>
        <v>128</v>
      </c>
      <c r="W188" s="0" t="n">
        <f aca="false">AT188*C188</f>
        <v>0</v>
      </c>
      <c r="X188" s="0" t="n">
        <f aca="false">AU188*D188</f>
        <v>32</v>
      </c>
      <c r="Y188" s="0" t="n">
        <f aca="false">AV188*E188</f>
        <v>16</v>
      </c>
      <c r="Z188" s="0" t="n">
        <f aca="false">AW188*F188</f>
        <v>0</v>
      </c>
      <c r="AA188" s="0" t="n">
        <f aca="false">AX188*G188</f>
        <v>4</v>
      </c>
      <c r="AB188" s="0" t="n">
        <f aca="false">AY188*H188</f>
        <v>2</v>
      </c>
      <c r="AC188" s="0" t="n">
        <f aca="false">AZ188*I188</f>
        <v>0</v>
      </c>
      <c r="AD188" s="0" t="n">
        <v>7</v>
      </c>
      <c r="AE188" s="0" t="n">
        <v>6</v>
      </c>
      <c r="AF188" s="0" t="n">
        <v>5</v>
      </c>
      <c r="AG188" s="0" t="n">
        <v>4</v>
      </c>
      <c r="AH188" s="0" t="n">
        <v>3</v>
      </c>
      <c r="AI188" s="0" t="n">
        <v>2</v>
      </c>
      <c r="AJ188" s="0" t="n">
        <v>1</v>
      </c>
      <c r="AK188" s="0" t="n">
        <v>0</v>
      </c>
      <c r="AL188" s="0" t="n">
        <f aca="false">(1-C188)*AT188</f>
        <v>64</v>
      </c>
      <c r="AM188" s="0" t="n">
        <f aca="false">(1-D188)*AU188</f>
        <v>0</v>
      </c>
      <c r="AN188" s="0" t="n">
        <f aca="false">(1-E188)*AV188</f>
        <v>0</v>
      </c>
      <c r="AO188" s="0" t="n">
        <f aca="false">(1-F188)*AW188</f>
        <v>8</v>
      </c>
      <c r="AP188" s="0" t="n">
        <f aca="false">(1-G188)*AX188</f>
        <v>0</v>
      </c>
      <c r="AQ188" s="0" t="n">
        <f aca="false">(1-H188)*AY188</f>
        <v>0</v>
      </c>
      <c r="AR188" s="0" t="n">
        <f aca="false">(1-I188)*AZ188</f>
        <v>1</v>
      </c>
      <c r="AS188" s="0" t="n">
        <f aca="false">Base^AD188</f>
        <v>128</v>
      </c>
      <c r="AT188" s="0" t="n">
        <f aca="false">Base^AE188</f>
        <v>64</v>
      </c>
      <c r="AU188" s="0" t="n">
        <f aca="false">Base^AF188</f>
        <v>32</v>
      </c>
      <c r="AV188" s="0" t="n">
        <f aca="false">Base^AG188</f>
        <v>16</v>
      </c>
      <c r="AW188" s="0" t="n">
        <f aca="false">Base^AH188</f>
        <v>8</v>
      </c>
      <c r="AX188" s="0" t="n">
        <f aca="false">Base^AI188</f>
        <v>4</v>
      </c>
      <c r="AY188" s="0" t="n">
        <f aca="false">Base^AJ188</f>
        <v>2</v>
      </c>
      <c r="AZ188" s="0" t="n">
        <f aca="false">Base^AK188</f>
        <v>1</v>
      </c>
      <c r="BA188" s="0" t="n">
        <f aca="false">SUM(W188:AC188)</f>
        <v>54</v>
      </c>
    </row>
    <row r="189" customFormat="false" ht="12.75" hidden="false" customHeight="false" outlineLevel="0" collapsed="false">
      <c r="A189" s="10" t="n">
        <v>183</v>
      </c>
      <c r="B189" s="11" t="n">
        <f aca="false">MOD(O189,Base)</f>
        <v>1</v>
      </c>
      <c r="C189" s="11" t="n">
        <f aca="false">MOD(P189,Base)</f>
        <v>0</v>
      </c>
      <c r="D189" s="11" t="n">
        <f aca="false">MOD(Q189,Base)</f>
        <v>1</v>
      </c>
      <c r="E189" s="11" t="n">
        <f aca="false">MOD(R189,Base)</f>
        <v>1</v>
      </c>
      <c r="F189" s="11" t="n">
        <f aca="false">MOD(S189,Base)</f>
        <v>0</v>
      </c>
      <c r="G189" s="11" t="n">
        <f aca="false">MOD(T189,Base)</f>
        <v>1</v>
      </c>
      <c r="H189" s="11" t="n">
        <f aca="false">MOD(U189,Base)</f>
        <v>1</v>
      </c>
      <c r="I189" s="11" t="n">
        <f aca="false">MOD(A189,Base)</f>
        <v>1</v>
      </c>
      <c r="J189" s="12" t="n">
        <f aca="false">SUM(V189:AC189)</f>
        <v>183</v>
      </c>
      <c r="K189" s="13" t="n">
        <f aca="false">-1^B189*BA189</f>
        <v>-55</v>
      </c>
      <c r="L189" s="14" t="n">
        <f aca="false">IF(B189=0,BA189,-(SUM(AL189:AR189)+1))</f>
        <v>-73</v>
      </c>
      <c r="M189" s="12" t="n">
        <f aca="false">J189-127</f>
        <v>56</v>
      </c>
      <c r="O189" s="0" t="n">
        <f aca="false">INT(P189/Base)</f>
        <v>1</v>
      </c>
      <c r="P189" s="0" t="n">
        <f aca="false">INT(Q189/Base)</f>
        <v>2</v>
      </c>
      <c r="Q189" s="0" t="n">
        <f aca="false">INT(R189/Base)</f>
        <v>5</v>
      </c>
      <c r="R189" s="0" t="n">
        <f aca="false">INT(S189/Base)</f>
        <v>11</v>
      </c>
      <c r="S189" s="0" t="n">
        <f aca="false">INT(T189/Base)</f>
        <v>22</v>
      </c>
      <c r="T189" s="0" t="n">
        <f aca="false">INT(U189/Base)</f>
        <v>45</v>
      </c>
      <c r="U189" s="0" t="n">
        <f aca="false">INT(A189/Base)</f>
        <v>91</v>
      </c>
      <c r="V189" s="0" t="n">
        <f aca="false">AS189*B189</f>
        <v>128</v>
      </c>
      <c r="W189" s="0" t="n">
        <f aca="false">AT189*C189</f>
        <v>0</v>
      </c>
      <c r="X189" s="0" t="n">
        <f aca="false">AU189*D189</f>
        <v>32</v>
      </c>
      <c r="Y189" s="0" t="n">
        <f aca="false">AV189*E189</f>
        <v>16</v>
      </c>
      <c r="Z189" s="0" t="n">
        <f aca="false">AW189*F189</f>
        <v>0</v>
      </c>
      <c r="AA189" s="0" t="n">
        <f aca="false">AX189*G189</f>
        <v>4</v>
      </c>
      <c r="AB189" s="0" t="n">
        <f aca="false">AY189*H189</f>
        <v>2</v>
      </c>
      <c r="AC189" s="0" t="n">
        <f aca="false">AZ189*I189</f>
        <v>1</v>
      </c>
      <c r="AD189" s="0" t="n">
        <v>7</v>
      </c>
      <c r="AE189" s="0" t="n">
        <v>6</v>
      </c>
      <c r="AF189" s="0" t="n">
        <v>5</v>
      </c>
      <c r="AG189" s="0" t="n">
        <v>4</v>
      </c>
      <c r="AH189" s="0" t="n">
        <v>3</v>
      </c>
      <c r="AI189" s="0" t="n">
        <v>2</v>
      </c>
      <c r="AJ189" s="0" t="n">
        <v>1</v>
      </c>
      <c r="AK189" s="0" t="n">
        <v>0</v>
      </c>
      <c r="AL189" s="0" t="n">
        <f aca="false">(1-C189)*AT189</f>
        <v>64</v>
      </c>
      <c r="AM189" s="0" t="n">
        <f aca="false">(1-D189)*AU189</f>
        <v>0</v>
      </c>
      <c r="AN189" s="0" t="n">
        <f aca="false">(1-E189)*AV189</f>
        <v>0</v>
      </c>
      <c r="AO189" s="0" t="n">
        <f aca="false">(1-F189)*AW189</f>
        <v>8</v>
      </c>
      <c r="AP189" s="0" t="n">
        <f aca="false">(1-G189)*AX189</f>
        <v>0</v>
      </c>
      <c r="AQ189" s="0" t="n">
        <f aca="false">(1-H189)*AY189</f>
        <v>0</v>
      </c>
      <c r="AR189" s="0" t="n">
        <f aca="false">(1-I189)*AZ189</f>
        <v>0</v>
      </c>
      <c r="AS189" s="0" t="n">
        <f aca="false">Base^AD189</f>
        <v>128</v>
      </c>
      <c r="AT189" s="0" t="n">
        <f aca="false">Base^AE189</f>
        <v>64</v>
      </c>
      <c r="AU189" s="0" t="n">
        <f aca="false">Base^AF189</f>
        <v>32</v>
      </c>
      <c r="AV189" s="0" t="n">
        <f aca="false">Base^AG189</f>
        <v>16</v>
      </c>
      <c r="AW189" s="0" t="n">
        <f aca="false">Base^AH189</f>
        <v>8</v>
      </c>
      <c r="AX189" s="0" t="n">
        <f aca="false">Base^AI189</f>
        <v>4</v>
      </c>
      <c r="AY189" s="0" t="n">
        <f aca="false">Base^AJ189</f>
        <v>2</v>
      </c>
      <c r="AZ189" s="0" t="n">
        <f aca="false">Base^AK189</f>
        <v>1</v>
      </c>
      <c r="BA189" s="0" t="n">
        <f aca="false">SUM(W189:AC189)</f>
        <v>55</v>
      </c>
    </row>
    <row r="190" customFormat="false" ht="12.75" hidden="false" customHeight="false" outlineLevel="0" collapsed="false">
      <c r="A190" s="10" t="n">
        <v>184</v>
      </c>
      <c r="B190" s="11" t="n">
        <f aca="false">MOD(O190,Base)</f>
        <v>1</v>
      </c>
      <c r="C190" s="11" t="n">
        <f aca="false">MOD(P190,Base)</f>
        <v>0</v>
      </c>
      <c r="D190" s="11" t="n">
        <f aca="false">MOD(Q190,Base)</f>
        <v>1</v>
      </c>
      <c r="E190" s="11" t="n">
        <f aca="false">MOD(R190,Base)</f>
        <v>1</v>
      </c>
      <c r="F190" s="11" t="n">
        <f aca="false">MOD(S190,Base)</f>
        <v>1</v>
      </c>
      <c r="G190" s="11" t="n">
        <f aca="false">MOD(T190,Base)</f>
        <v>0</v>
      </c>
      <c r="H190" s="11" t="n">
        <f aca="false">MOD(U190,Base)</f>
        <v>0</v>
      </c>
      <c r="I190" s="11" t="n">
        <f aca="false">MOD(A190,Base)</f>
        <v>0</v>
      </c>
      <c r="J190" s="12" t="n">
        <f aca="false">SUM(V190:AC190)</f>
        <v>184</v>
      </c>
      <c r="K190" s="13" t="n">
        <f aca="false">-1^B190*BA190</f>
        <v>-56</v>
      </c>
      <c r="L190" s="14" t="n">
        <f aca="false">IF(B190=0,BA190,-(SUM(AL190:AR190)+1))</f>
        <v>-72</v>
      </c>
      <c r="M190" s="12" t="n">
        <f aca="false">J190-127</f>
        <v>57</v>
      </c>
      <c r="O190" s="0" t="n">
        <f aca="false">INT(P190/Base)</f>
        <v>1</v>
      </c>
      <c r="P190" s="0" t="n">
        <f aca="false">INT(Q190/Base)</f>
        <v>2</v>
      </c>
      <c r="Q190" s="0" t="n">
        <f aca="false">INT(R190/Base)</f>
        <v>5</v>
      </c>
      <c r="R190" s="0" t="n">
        <f aca="false">INT(S190/Base)</f>
        <v>11</v>
      </c>
      <c r="S190" s="0" t="n">
        <f aca="false">INT(T190/Base)</f>
        <v>23</v>
      </c>
      <c r="T190" s="0" t="n">
        <f aca="false">INT(U190/Base)</f>
        <v>46</v>
      </c>
      <c r="U190" s="0" t="n">
        <f aca="false">INT(A190/Base)</f>
        <v>92</v>
      </c>
      <c r="V190" s="0" t="n">
        <f aca="false">AS190*B190</f>
        <v>128</v>
      </c>
      <c r="W190" s="0" t="n">
        <f aca="false">AT190*C190</f>
        <v>0</v>
      </c>
      <c r="X190" s="0" t="n">
        <f aca="false">AU190*D190</f>
        <v>32</v>
      </c>
      <c r="Y190" s="0" t="n">
        <f aca="false">AV190*E190</f>
        <v>16</v>
      </c>
      <c r="Z190" s="0" t="n">
        <f aca="false">AW190*F190</f>
        <v>8</v>
      </c>
      <c r="AA190" s="0" t="n">
        <f aca="false">AX190*G190</f>
        <v>0</v>
      </c>
      <c r="AB190" s="0" t="n">
        <f aca="false">AY190*H190</f>
        <v>0</v>
      </c>
      <c r="AC190" s="0" t="n">
        <f aca="false">AZ190*I190</f>
        <v>0</v>
      </c>
      <c r="AD190" s="0" t="n">
        <v>7</v>
      </c>
      <c r="AE190" s="0" t="n">
        <v>6</v>
      </c>
      <c r="AF190" s="0" t="n">
        <v>5</v>
      </c>
      <c r="AG190" s="0" t="n">
        <v>4</v>
      </c>
      <c r="AH190" s="0" t="n">
        <v>3</v>
      </c>
      <c r="AI190" s="0" t="n">
        <v>2</v>
      </c>
      <c r="AJ190" s="0" t="n">
        <v>1</v>
      </c>
      <c r="AK190" s="0" t="n">
        <v>0</v>
      </c>
      <c r="AL190" s="0" t="n">
        <f aca="false">(1-C190)*AT190</f>
        <v>64</v>
      </c>
      <c r="AM190" s="0" t="n">
        <f aca="false">(1-D190)*AU190</f>
        <v>0</v>
      </c>
      <c r="AN190" s="0" t="n">
        <f aca="false">(1-E190)*AV190</f>
        <v>0</v>
      </c>
      <c r="AO190" s="0" t="n">
        <f aca="false">(1-F190)*AW190</f>
        <v>0</v>
      </c>
      <c r="AP190" s="0" t="n">
        <f aca="false">(1-G190)*AX190</f>
        <v>4</v>
      </c>
      <c r="AQ190" s="0" t="n">
        <f aca="false">(1-H190)*AY190</f>
        <v>2</v>
      </c>
      <c r="AR190" s="0" t="n">
        <f aca="false">(1-I190)*AZ190</f>
        <v>1</v>
      </c>
      <c r="AS190" s="0" t="n">
        <f aca="false">Base^AD190</f>
        <v>128</v>
      </c>
      <c r="AT190" s="0" t="n">
        <f aca="false">Base^AE190</f>
        <v>64</v>
      </c>
      <c r="AU190" s="0" t="n">
        <f aca="false">Base^AF190</f>
        <v>32</v>
      </c>
      <c r="AV190" s="0" t="n">
        <f aca="false">Base^AG190</f>
        <v>16</v>
      </c>
      <c r="AW190" s="0" t="n">
        <f aca="false">Base^AH190</f>
        <v>8</v>
      </c>
      <c r="AX190" s="0" t="n">
        <f aca="false">Base^AI190</f>
        <v>4</v>
      </c>
      <c r="AY190" s="0" t="n">
        <f aca="false">Base^AJ190</f>
        <v>2</v>
      </c>
      <c r="AZ190" s="0" t="n">
        <f aca="false">Base^AK190</f>
        <v>1</v>
      </c>
      <c r="BA190" s="0" t="n">
        <f aca="false">SUM(W190:AC190)</f>
        <v>56</v>
      </c>
    </row>
    <row r="191" customFormat="false" ht="12.75" hidden="false" customHeight="false" outlineLevel="0" collapsed="false">
      <c r="A191" s="10" t="n">
        <v>185</v>
      </c>
      <c r="B191" s="11" t="n">
        <f aca="false">MOD(O191,Base)</f>
        <v>1</v>
      </c>
      <c r="C191" s="11" t="n">
        <f aca="false">MOD(P191,Base)</f>
        <v>0</v>
      </c>
      <c r="D191" s="11" t="n">
        <f aca="false">MOD(Q191,Base)</f>
        <v>1</v>
      </c>
      <c r="E191" s="11" t="n">
        <f aca="false">MOD(R191,Base)</f>
        <v>1</v>
      </c>
      <c r="F191" s="11" t="n">
        <f aca="false">MOD(S191,Base)</f>
        <v>1</v>
      </c>
      <c r="G191" s="11" t="n">
        <f aca="false">MOD(T191,Base)</f>
        <v>0</v>
      </c>
      <c r="H191" s="11" t="n">
        <f aca="false">MOD(U191,Base)</f>
        <v>0</v>
      </c>
      <c r="I191" s="11" t="n">
        <f aca="false">MOD(A191,Base)</f>
        <v>1</v>
      </c>
      <c r="J191" s="12" t="n">
        <f aca="false">SUM(V191:AC191)</f>
        <v>185</v>
      </c>
      <c r="K191" s="13" t="n">
        <f aca="false">-1^B191*BA191</f>
        <v>-57</v>
      </c>
      <c r="L191" s="14" t="n">
        <f aca="false">IF(B191=0,BA191,-(SUM(AL191:AR191)+1))</f>
        <v>-71</v>
      </c>
      <c r="M191" s="12" t="n">
        <f aca="false">J191-127</f>
        <v>58</v>
      </c>
      <c r="O191" s="0" t="n">
        <f aca="false">INT(P191/Base)</f>
        <v>1</v>
      </c>
      <c r="P191" s="0" t="n">
        <f aca="false">INT(Q191/Base)</f>
        <v>2</v>
      </c>
      <c r="Q191" s="0" t="n">
        <f aca="false">INT(R191/Base)</f>
        <v>5</v>
      </c>
      <c r="R191" s="0" t="n">
        <f aca="false">INT(S191/Base)</f>
        <v>11</v>
      </c>
      <c r="S191" s="0" t="n">
        <f aca="false">INT(T191/Base)</f>
        <v>23</v>
      </c>
      <c r="T191" s="0" t="n">
        <f aca="false">INT(U191/Base)</f>
        <v>46</v>
      </c>
      <c r="U191" s="0" t="n">
        <f aca="false">INT(A191/Base)</f>
        <v>92</v>
      </c>
      <c r="V191" s="0" t="n">
        <f aca="false">AS191*B191</f>
        <v>128</v>
      </c>
      <c r="W191" s="0" t="n">
        <f aca="false">AT191*C191</f>
        <v>0</v>
      </c>
      <c r="X191" s="0" t="n">
        <f aca="false">AU191*D191</f>
        <v>32</v>
      </c>
      <c r="Y191" s="0" t="n">
        <f aca="false">AV191*E191</f>
        <v>16</v>
      </c>
      <c r="Z191" s="0" t="n">
        <f aca="false">AW191*F191</f>
        <v>8</v>
      </c>
      <c r="AA191" s="0" t="n">
        <f aca="false">AX191*G191</f>
        <v>0</v>
      </c>
      <c r="AB191" s="0" t="n">
        <f aca="false">AY191*H191</f>
        <v>0</v>
      </c>
      <c r="AC191" s="0" t="n">
        <f aca="false">AZ191*I191</f>
        <v>1</v>
      </c>
      <c r="AD191" s="0" t="n">
        <v>7</v>
      </c>
      <c r="AE191" s="0" t="n">
        <v>6</v>
      </c>
      <c r="AF191" s="0" t="n">
        <v>5</v>
      </c>
      <c r="AG191" s="0" t="n">
        <v>4</v>
      </c>
      <c r="AH191" s="0" t="n">
        <v>3</v>
      </c>
      <c r="AI191" s="0" t="n">
        <v>2</v>
      </c>
      <c r="AJ191" s="0" t="n">
        <v>1</v>
      </c>
      <c r="AK191" s="0" t="n">
        <v>0</v>
      </c>
      <c r="AL191" s="0" t="n">
        <f aca="false">(1-C191)*AT191</f>
        <v>64</v>
      </c>
      <c r="AM191" s="0" t="n">
        <f aca="false">(1-D191)*AU191</f>
        <v>0</v>
      </c>
      <c r="AN191" s="0" t="n">
        <f aca="false">(1-E191)*AV191</f>
        <v>0</v>
      </c>
      <c r="AO191" s="0" t="n">
        <f aca="false">(1-F191)*AW191</f>
        <v>0</v>
      </c>
      <c r="AP191" s="0" t="n">
        <f aca="false">(1-G191)*AX191</f>
        <v>4</v>
      </c>
      <c r="AQ191" s="0" t="n">
        <f aca="false">(1-H191)*AY191</f>
        <v>2</v>
      </c>
      <c r="AR191" s="0" t="n">
        <f aca="false">(1-I191)*AZ191</f>
        <v>0</v>
      </c>
      <c r="AS191" s="0" t="n">
        <f aca="false">Base^AD191</f>
        <v>128</v>
      </c>
      <c r="AT191" s="0" t="n">
        <f aca="false">Base^AE191</f>
        <v>64</v>
      </c>
      <c r="AU191" s="0" t="n">
        <f aca="false">Base^AF191</f>
        <v>32</v>
      </c>
      <c r="AV191" s="0" t="n">
        <f aca="false">Base^AG191</f>
        <v>16</v>
      </c>
      <c r="AW191" s="0" t="n">
        <f aca="false">Base^AH191</f>
        <v>8</v>
      </c>
      <c r="AX191" s="0" t="n">
        <f aca="false">Base^AI191</f>
        <v>4</v>
      </c>
      <c r="AY191" s="0" t="n">
        <f aca="false">Base^AJ191</f>
        <v>2</v>
      </c>
      <c r="AZ191" s="0" t="n">
        <f aca="false">Base^AK191</f>
        <v>1</v>
      </c>
      <c r="BA191" s="0" t="n">
        <f aca="false">SUM(W191:AC191)</f>
        <v>57</v>
      </c>
    </row>
    <row r="192" customFormat="false" ht="12.75" hidden="false" customHeight="false" outlineLevel="0" collapsed="false">
      <c r="A192" s="10" t="n">
        <v>186</v>
      </c>
      <c r="B192" s="11" t="n">
        <f aca="false">MOD(O192,Base)</f>
        <v>1</v>
      </c>
      <c r="C192" s="11" t="n">
        <f aca="false">MOD(P192,Base)</f>
        <v>0</v>
      </c>
      <c r="D192" s="11" t="n">
        <f aca="false">MOD(Q192,Base)</f>
        <v>1</v>
      </c>
      <c r="E192" s="11" t="n">
        <f aca="false">MOD(R192,Base)</f>
        <v>1</v>
      </c>
      <c r="F192" s="11" t="n">
        <f aca="false">MOD(S192,Base)</f>
        <v>1</v>
      </c>
      <c r="G192" s="11" t="n">
        <f aca="false">MOD(T192,Base)</f>
        <v>0</v>
      </c>
      <c r="H192" s="11" t="n">
        <f aca="false">MOD(U192,Base)</f>
        <v>1</v>
      </c>
      <c r="I192" s="11" t="n">
        <f aca="false">MOD(A192,Base)</f>
        <v>0</v>
      </c>
      <c r="J192" s="12" t="n">
        <f aca="false">SUM(V192:AC192)</f>
        <v>186</v>
      </c>
      <c r="K192" s="13" t="n">
        <f aca="false">-1^B192*BA192</f>
        <v>-58</v>
      </c>
      <c r="L192" s="14" t="n">
        <f aca="false">IF(B192=0,BA192,-(SUM(AL192:AR192)+1))</f>
        <v>-70</v>
      </c>
      <c r="M192" s="12" t="n">
        <f aca="false">J192-127</f>
        <v>59</v>
      </c>
      <c r="O192" s="0" t="n">
        <f aca="false">INT(P192/Base)</f>
        <v>1</v>
      </c>
      <c r="P192" s="0" t="n">
        <f aca="false">INT(Q192/Base)</f>
        <v>2</v>
      </c>
      <c r="Q192" s="0" t="n">
        <f aca="false">INT(R192/Base)</f>
        <v>5</v>
      </c>
      <c r="R192" s="0" t="n">
        <f aca="false">INT(S192/Base)</f>
        <v>11</v>
      </c>
      <c r="S192" s="0" t="n">
        <f aca="false">INT(T192/Base)</f>
        <v>23</v>
      </c>
      <c r="T192" s="0" t="n">
        <f aca="false">INT(U192/Base)</f>
        <v>46</v>
      </c>
      <c r="U192" s="0" t="n">
        <f aca="false">INT(A192/Base)</f>
        <v>93</v>
      </c>
      <c r="V192" s="0" t="n">
        <f aca="false">AS192*B192</f>
        <v>128</v>
      </c>
      <c r="W192" s="0" t="n">
        <f aca="false">AT192*C192</f>
        <v>0</v>
      </c>
      <c r="X192" s="0" t="n">
        <f aca="false">AU192*D192</f>
        <v>32</v>
      </c>
      <c r="Y192" s="0" t="n">
        <f aca="false">AV192*E192</f>
        <v>16</v>
      </c>
      <c r="Z192" s="0" t="n">
        <f aca="false">AW192*F192</f>
        <v>8</v>
      </c>
      <c r="AA192" s="0" t="n">
        <f aca="false">AX192*G192</f>
        <v>0</v>
      </c>
      <c r="AB192" s="0" t="n">
        <f aca="false">AY192*H192</f>
        <v>2</v>
      </c>
      <c r="AC192" s="0" t="n">
        <f aca="false">AZ192*I192</f>
        <v>0</v>
      </c>
      <c r="AD192" s="0" t="n">
        <v>7</v>
      </c>
      <c r="AE192" s="0" t="n">
        <v>6</v>
      </c>
      <c r="AF192" s="0" t="n">
        <v>5</v>
      </c>
      <c r="AG192" s="0" t="n">
        <v>4</v>
      </c>
      <c r="AH192" s="0" t="n">
        <v>3</v>
      </c>
      <c r="AI192" s="0" t="n">
        <v>2</v>
      </c>
      <c r="AJ192" s="0" t="n">
        <v>1</v>
      </c>
      <c r="AK192" s="0" t="n">
        <v>0</v>
      </c>
      <c r="AL192" s="0" t="n">
        <f aca="false">(1-C192)*AT192</f>
        <v>64</v>
      </c>
      <c r="AM192" s="0" t="n">
        <f aca="false">(1-D192)*AU192</f>
        <v>0</v>
      </c>
      <c r="AN192" s="0" t="n">
        <f aca="false">(1-E192)*AV192</f>
        <v>0</v>
      </c>
      <c r="AO192" s="0" t="n">
        <f aca="false">(1-F192)*AW192</f>
        <v>0</v>
      </c>
      <c r="AP192" s="0" t="n">
        <f aca="false">(1-G192)*AX192</f>
        <v>4</v>
      </c>
      <c r="AQ192" s="0" t="n">
        <f aca="false">(1-H192)*AY192</f>
        <v>0</v>
      </c>
      <c r="AR192" s="0" t="n">
        <f aca="false">(1-I192)*AZ192</f>
        <v>1</v>
      </c>
      <c r="AS192" s="0" t="n">
        <f aca="false">Base^AD192</f>
        <v>128</v>
      </c>
      <c r="AT192" s="0" t="n">
        <f aca="false">Base^AE192</f>
        <v>64</v>
      </c>
      <c r="AU192" s="0" t="n">
        <f aca="false">Base^AF192</f>
        <v>32</v>
      </c>
      <c r="AV192" s="0" t="n">
        <f aca="false">Base^AG192</f>
        <v>16</v>
      </c>
      <c r="AW192" s="0" t="n">
        <f aca="false">Base^AH192</f>
        <v>8</v>
      </c>
      <c r="AX192" s="0" t="n">
        <f aca="false">Base^AI192</f>
        <v>4</v>
      </c>
      <c r="AY192" s="0" t="n">
        <f aca="false">Base^AJ192</f>
        <v>2</v>
      </c>
      <c r="AZ192" s="0" t="n">
        <f aca="false">Base^AK192</f>
        <v>1</v>
      </c>
      <c r="BA192" s="0" t="n">
        <f aca="false">SUM(W192:AC192)</f>
        <v>58</v>
      </c>
    </row>
    <row r="193" customFormat="false" ht="12.75" hidden="false" customHeight="false" outlineLevel="0" collapsed="false">
      <c r="A193" s="10" t="n">
        <v>187</v>
      </c>
      <c r="B193" s="11" t="n">
        <f aca="false">MOD(O193,Base)</f>
        <v>1</v>
      </c>
      <c r="C193" s="11" t="n">
        <f aca="false">MOD(P193,Base)</f>
        <v>0</v>
      </c>
      <c r="D193" s="11" t="n">
        <f aca="false">MOD(Q193,Base)</f>
        <v>1</v>
      </c>
      <c r="E193" s="11" t="n">
        <f aca="false">MOD(R193,Base)</f>
        <v>1</v>
      </c>
      <c r="F193" s="11" t="n">
        <f aca="false">MOD(S193,Base)</f>
        <v>1</v>
      </c>
      <c r="G193" s="11" t="n">
        <f aca="false">MOD(T193,Base)</f>
        <v>0</v>
      </c>
      <c r="H193" s="11" t="n">
        <f aca="false">MOD(U193,Base)</f>
        <v>1</v>
      </c>
      <c r="I193" s="11" t="n">
        <f aca="false">MOD(A193,Base)</f>
        <v>1</v>
      </c>
      <c r="J193" s="12" t="n">
        <f aca="false">SUM(V193:AC193)</f>
        <v>187</v>
      </c>
      <c r="K193" s="13" t="n">
        <f aca="false">-1^B193*BA193</f>
        <v>-59</v>
      </c>
      <c r="L193" s="14" t="n">
        <f aca="false">IF(B193=0,BA193,-(SUM(AL193:AR193)+1))</f>
        <v>-69</v>
      </c>
      <c r="M193" s="12" t="n">
        <f aca="false">J193-127</f>
        <v>60</v>
      </c>
      <c r="O193" s="0" t="n">
        <f aca="false">INT(P193/Base)</f>
        <v>1</v>
      </c>
      <c r="P193" s="0" t="n">
        <f aca="false">INT(Q193/Base)</f>
        <v>2</v>
      </c>
      <c r="Q193" s="0" t="n">
        <f aca="false">INT(R193/Base)</f>
        <v>5</v>
      </c>
      <c r="R193" s="0" t="n">
        <f aca="false">INT(S193/Base)</f>
        <v>11</v>
      </c>
      <c r="S193" s="0" t="n">
        <f aca="false">INT(T193/Base)</f>
        <v>23</v>
      </c>
      <c r="T193" s="0" t="n">
        <f aca="false">INT(U193/Base)</f>
        <v>46</v>
      </c>
      <c r="U193" s="0" t="n">
        <f aca="false">INT(A193/Base)</f>
        <v>93</v>
      </c>
      <c r="V193" s="0" t="n">
        <f aca="false">AS193*B193</f>
        <v>128</v>
      </c>
      <c r="W193" s="0" t="n">
        <f aca="false">AT193*C193</f>
        <v>0</v>
      </c>
      <c r="X193" s="0" t="n">
        <f aca="false">AU193*D193</f>
        <v>32</v>
      </c>
      <c r="Y193" s="0" t="n">
        <f aca="false">AV193*E193</f>
        <v>16</v>
      </c>
      <c r="Z193" s="0" t="n">
        <f aca="false">AW193*F193</f>
        <v>8</v>
      </c>
      <c r="AA193" s="0" t="n">
        <f aca="false">AX193*G193</f>
        <v>0</v>
      </c>
      <c r="AB193" s="0" t="n">
        <f aca="false">AY193*H193</f>
        <v>2</v>
      </c>
      <c r="AC193" s="0" t="n">
        <f aca="false">AZ193*I193</f>
        <v>1</v>
      </c>
      <c r="AD193" s="0" t="n">
        <v>7</v>
      </c>
      <c r="AE193" s="0" t="n">
        <v>6</v>
      </c>
      <c r="AF193" s="0" t="n">
        <v>5</v>
      </c>
      <c r="AG193" s="0" t="n">
        <v>4</v>
      </c>
      <c r="AH193" s="0" t="n">
        <v>3</v>
      </c>
      <c r="AI193" s="0" t="n">
        <v>2</v>
      </c>
      <c r="AJ193" s="0" t="n">
        <v>1</v>
      </c>
      <c r="AK193" s="0" t="n">
        <v>0</v>
      </c>
      <c r="AL193" s="0" t="n">
        <f aca="false">(1-C193)*AT193</f>
        <v>64</v>
      </c>
      <c r="AM193" s="0" t="n">
        <f aca="false">(1-D193)*AU193</f>
        <v>0</v>
      </c>
      <c r="AN193" s="0" t="n">
        <f aca="false">(1-E193)*AV193</f>
        <v>0</v>
      </c>
      <c r="AO193" s="0" t="n">
        <f aca="false">(1-F193)*AW193</f>
        <v>0</v>
      </c>
      <c r="AP193" s="0" t="n">
        <f aca="false">(1-G193)*AX193</f>
        <v>4</v>
      </c>
      <c r="AQ193" s="0" t="n">
        <f aca="false">(1-H193)*AY193</f>
        <v>0</v>
      </c>
      <c r="AR193" s="0" t="n">
        <f aca="false">(1-I193)*AZ193</f>
        <v>0</v>
      </c>
      <c r="AS193" s="0" t="n">
        <f aca="false">Base^AD193</f>
        <v>128</v>
      </c>
      <c r="AT193" s="0" t="n">
        <f aca="false">Base^AE193</f>
        <v>64</v>
      </c>
      <c r="AU193" s="0" t="n">
        <f aca="false">Base^AF193</f>
        <v>32</v>
      </c>
      <c r="AV193" s="0" t="n">
        <f aca="false">Base^AG193</f>
        <v>16</v>
      </c>
      <c r="AW193" s="0" t="n">
        <f aca="false">Base^AH193</f>
        <v>8</v>
      </c>
      <c r="AX193" s="0" t="n">
        <f aca="false">Base^AI193</f>
        <v>4</v>
      </c>
      <c r="AY193" s="0" t="n">
        <f aca="false">Base^AJ193</f>
        <v>2</v>
      </c>
      <c r="AZ193" s="0" t="n">
        <f aca="false">Base^AK193</f>
        <v>1</v>
      </c>
      <c r="BA193" s="0" t="n">
        <f aca="false">SUM(W193:AC193)</f>
        <v>59</v>
      </c>
    </row>
    <row r="194" customFormat="false" ht="12.75" hidden="false" customHeight="false" outlineLevel="0" collapsed="false">
      <c r="A194" s="10" t="n">
        <v>188</v>
      </c>
      <c r="B194" s="11" t="n">
        <f aca="false">MOD(O194,Base)</f>
        <v>1</v>
      </c>
      <c r="C194" s="11" t="n">
        <f aca="false">MOD(P194,Base)</f>
        <v>0</v>
      </c>
      <c r="D194" s="11" t="n">
        <f aca="false">MOD(Q194,Base)</f>
        <v>1</v>
      </c>
      <c r="E194" s="11" t="n">
        <f aca="false">MOD(R194,Base)</f>
        <v>1</v>
      </c>
      <c r="F194" s="11" t="n">
        <f aca="false">MOD(S194,Base)</f>
        <v>1</v>
      </c>
      <c r="G194" s="11" t="n">
        <f aca="false">MOD(T194,Base)</f>
        <v>1</v>
      </c>
      <c r="H194" s="11" t="n">
        <f aca="false">MOD(U194,Base)</f>
        <v>0</v>
      </c>
      <c r="I194" s="11" t="n">
        <f aca="false">MOD(A194,Base)</f>
        <v>0</v>
      </c>
      <c r="J194" s="12" t="n">
        <f aca="false">SUM(V194:AC194)</f>
        <v>188</v>
      </c>
      <c r="K194" s="13" t="n">
        <f aca="false">-1^B194*BA194</f>
        <v>-60</v>
      </c>
      <c r="L194" s="14" t="n">
        <f aca="false">IF(B194=0,BA194,-(SUM(AL194:AR194)+1))</f>
        <v>-68</v>
      </c>
      <c r="M194" s="12" t="n">
        <f aca="false">J194-127</f>
        <v>61</v>
      </c>
      <c r="O194" s="0" t="n">
        <f aca="false">INT(P194/Base)</f>
        <v>1</v>
      </c>
      <c r="P194" s="0" t="n">
        <f aca="false">INT(Q194/Base)</f>
        <v>2</v>
      </c>
      <c r="Q194" s="0" t="n">
        <f aca="false">INT(R194/Base)</f>
        <v>5</v>
      </c>
      <c r="R194" s="0" t="n">
        <f aca="false">INT(S194/Base)</f>
        <v>11</v>
      </c>
      <c r="S194" s="0" t="n">
        <f aca="false">INT(T194/Base)</f>
        <v>23</v>
      </c>
      <c r="T194" s="0" t="n">
        <f aca="false">INT(U194/Base)</f>
        <v>47</v>
      </c>
      <c r="U194" s="0" t="n">
        <f aca="false">INT(A194/Base)</f>
        <v>94</v>
      </c>
      <c r="V194" s="0" t="n">
        <f aca="false">AS194*B194</f>
        <v>128</v>
      </c>
      <c r="W194" s="0" t="n">
        <f aca="false">AT194*C194</f>
        <v>0</v>
      </c>
      <c r="X194" s="0" t="n">
        <f aca="false">AU194*D194</f>
        <v>32</v>
      </c>
      <c r="Y194" s="0" t="n">
        <f aca="false">AV194*E194</f>
        <v>16</v>
      </c>
      <c r="Z194" s="0" t="n">
        <f aca="false">AW194*F194</f>
        <v>8</v>
      </c>
      <c r="AA194" s="0" t="n">
        <f aca="false">AX194*G194</f>
        <v>4</v>
      </c>
      <c r="AB194" s="0" t="n">
        <f aca="false">AY194*H194</f>
        <v>0</v>
      </c>
      <c r="AC194" s="0" t="n">
        <f aca="false">AZ194*I194</f>
        <v>0</v>
      </c>
      <c r="AD194" s="0" t="n">
        <v>7</v>
      </c>
      <c r="AE194" s="0" t="n">
        <v>6</v>
      </c>
      <c r="AF194" s="0" t="n">
        <v>5</v>
      </c>
      <c r="AG194" s="0" t="n">
        <v>4</v>
      </c>
      <c r="AH194" s="0" t="n">
        <v>3</v>
      </c>
      <c r="AI194" s="0" t="n">
        <v>2</v>
      </c>
      <c r="AJ194" s="0" t="n">
        <v>1</v>
      </c>
      <c r="AK194" s="0" t="n">
        <v>0</v>
      </c>
      <c r="AL194" s="0" t="n">
        <f aca="false">(1-C194)*AT194</f>
        <v>64</v>
      </c>
      <c r="AM194" s="0" t="n">
        <f aca="false">(1-D194)*AU194</f>
        <v>0</v>
      </c>
      <c r="AN194" s="0" t="n">
        <f aca="false">(1-E194)*AV194</f>
        <v>0</v>
      </c>
      <c r="AO194" s="0" t="n">
        <f aca="false">(1-F194)*AW194</f>
        <v>0</v>
      </c>
      <c r="AP194" s="0" t="n">
        <f aca="false">(1-G194)*AX194</f>
        <v>0</v>
      </c>
      <c r="AQ194" s="0" t="n">
        <f aca="false">(1-H194)*AY194</f>
        <v>2</v>
      </c>
      <c r="AR194" s="0" t="n">
        <f aca="false">(1-I194)*AZ194</f>
        <v>1</v>
      </c>
      <c r="AS194" s="0" t="n">
        <f aca="false">Base^AD194</f>
        <v>128</v>
      </c>
      <c r="AT194" s="0" t="n">
        <f aca="false">Base^AE194</f>
        <v>64</v>
      </c>
      <c r="AU194" s="0" t="n">
        <f aca="false">Base^AF194</f>
        <v>32</v>
      </c>
      <c r="AV194" s="0" t="n">
        <f aca="false">Base^AG194</f>
        <v>16</v>
      </c>
      <c r="AW194" s="0" t="n">
        <f aca="false">Base^AH194</f>
        <v>8</v>
      </c>
      <c r="AX194" s="0" t="n">
        <f aca="false">Base^AI194</f>
        <v>4</v>
      </c>
      <c r="AY194" s="0" t="n">
        <f aca="false">Base^AJ194</f>
        <v>2</v>
      </c>
      <c r="AZ194" s="0" t="n">
        <f aca="false">Base^AK194</f>
        <v>1</v>
      </c>
      <c r="BA194" s="0" t="n">
        <f aca="false">SUM(W194:AC194)</f>
        <v>60</v>
      </c>
    </row>
    <row r="195" customFormat="false" ht="12.75" hidden="false" customHeight="false" outlineLevel="0" collapsed="false">
      <c r="A195" s="10" t="n">
        <v>189</v>
      </c>
      <c r="B195" s="11" t="n">
        <f aca="false">MOD(O195,Base)</f>
        <v>1</v>
      </c>
      <c r="C195" s="11" t="n">
        <f aca="false">MOD(P195,Base)</f>
        <v>0</v>
      </c>
      <c r="D195" s="11" t="n">
        <f aca="false">MOD(Q195,Base)</f>
        <v>1</v>
      </c>
      <c r="E195" s="11" t="n">
        <f aca="false">MOD(R195,Base)</f>
        <v>1</v>
      </c>
      <c r="F195" s="11" t="n">
        <f aca="false">MOD(S195,Base)</f>
        <v>1</v>
      </c>
      <c r="G195" s="11" t="n">
        <f aca="false">MOD(T195,Base)</f>
        <v>1</v>
      </c>
      <c r="H195" s="11" t="n">
        <f aca="false">MOD(U195,Base)</f>
        <v>0</v>
      </c>
      <c r="I195" s="11" t="n">
        <f aca="false">MOD(A195,Base)</f>
        <v>1</v>
      </c>
      <c r="J195" s="12" t="n">
        <f aca="false">SUM(V195:AC195)</f>
        <v>189</v>
      </c>
      <c r="K195" s="13" t="n">
        <f aca="false">-1^B195*BA195</f>
        <v>-61</v>
      </c>
      <c r="L195" s="14" t="n">
        <f aca="false">IF(B195=0,BA195,-(SUM(AL195:AR195)+1))</f>
        <v>-67</v>
      </c>
      <c r="M195" s="12" t="n">
        <f aca="false">J195-127</f>
        <v>62</v>
      </c>
      <c r="O195" s="0" t="n">
        <f aca="false">INT(P195/Base)</f>
        <v>1</v>
      </c>
      <c r="P195" s="0" t="n">
        <f aca="false">INT(Q195/Base)</f>
        <v>2</v>
      </c>
      <c r="Q195" s="0" t="n">
        <f aca="false">INT(R195/Base)</f>
        <v>5</v>
      </c>
      <c r="R195" s="0" t="n">
        <f aca="false">INT(S195/Base)</f>
        <v>11</v>
      </c>
      <c r="S195" s="0" t="n">
        <f aca="false">INT(T195/Base)</f>
        <v>23</v>
      </c>
      <c r="T195" s="0" t="n">
        <f aca="false">INT(U195/Base)</f>
        <v>47</v>
      </c>
      <c r="U195" s="0" t="n">
        <f aca="false">INT(A195/Base)</f>
        <v>94</v>
      </c>
      <c r="V195" s="0" t="n">
        <f aca="false">AS195*B195</f>
        <v>128</v>
      </c>
      <c r="W195" s="0" t="n">
        <f aca="false">AT195*C195</f>
        <v>0</v>
      </c>
      <c r="X195" s="0" t="n">
        <f aca="false">AU195*D195</f>
        <v>32</v>
      </c>
      <c r="Y195" s="0" t="n">
        <f aca="false">AV195*E195</f>
        <v>16</v>
      </c>
      <c r="Z195" s="0" t="n">
        <f aca="false">AW195*F195</f>
        <v>8</v>
      </c>
      <c r="AA195" s="0" t="n">
        <f aca="false">AX195*G195</f>
        <v>4</v>
      </c>
      <c r="AB195" s="0" t="n">
        <f aca="false">AY195*H195</f>
        <v>0</v>
      </c>
      <c r="AC195" s="0" t="n">
        <f aca="false">AZ195*I195</f>
        <v>1</v>
      </c>
      <c r="AD195" s="0" t="n">
        <v>7</v>
      </c>
      <c r="AE195" s="0" t="n">
        <v>6</v>
      </c>
      <c r="AF195" s="0" t="n">
        <v>5</v>
      </c>
      <c r="AG195" s="0" t="n">
        <v>4</v>
      </c>
      <c r="AH195" s="0" t="n">
        <v>3</v>
      </c>
      <c r="AI195" s="0" t="n">
        <v>2</v>
      </c>
      <c r="AJ195" s="0" t="n">
        <v>1</v>
      </c>
      <c r="AK195" s="0" t="n">
        <v>0</v>
      </c>
      <c r="AL195" s="0" t="n">
        <f aca="false">(1-C195)*AT195</f>
        <v>64</v>
      </c>
      <c r="AM195" s="0" t="n">
        <f aca="false">(1-D195)*AU195</f>
        <v>0</v>
      </c>
      <c r="AN195" s="0" t="n">
        <f aca="false">(1-E195)*AV195</f>
        <v>0</v>
      </c>
      <c r="AO195" s="0" t="n">
        <f aca="false">(1-F195)*AW195</f>
        <v>0</v>
      </c>
      <c r="AP195" s="0" t="n">
        <f aca="false">(1-G195)*AX195</f>
        <v>0</v>
      </c>
      <c r="AQ195" s="0" t="n">
        <f aca="false">(1-H195)*AY195</f>
        <v>2</v>
      </c>
      <c r="AR195" s="0" t="n">
        <f aca="false">(1-I195)*AZ195</f>
        <v>0</v>
      </c>
      <c r="AS195" s="0" t="n">
        <f aca="false">Base^AD195</f>
        <v>128</v>
      </c>
      <c r="AT195" s="0" t="n">
        <f aca="false">Base^AE195</f>
        <v>64</v>
      </c>
      <c r="AU195" s="0" t="n">
        <f aca="false">Base^AF195</f>
        <v>32</v>
      </c>
      <c r="AV195" s="0" t="n">
        <f aca="false">Base^AG195</f>
        <v>16</v>
      </c>
      <c r="AW195" s="0" t="n">
        <f aca="false">Base^AH195</f>
        <v>8</v>
      </c>
      <c r="AX195" s="0" t="n">
        <f aca="false">Base^AI195</f>
        <v>4</v>
      </c>
      <c r="AY195" s="0" t="n">
        <f aca="false">Base^AJ195</f>
        <v>2</v>
      </c>
      <c r="AZ195" s="0" t="n">
        <f aca="false">Base^AK195</f>
        <v>1</v>
      </c>
      <c r="BA195" s="0" t="n">
        <f aca="false">SUM(W195:AC195)</f>
        <v>61</v>
      </c>
    </row>
    <row r="196" customFormat="false" ht="12.75" hidden="false" customHeight="false" outlineLevel="0" collapsed="false">
      <c r="A196" s="10" t="n">
        <v>190</v>
      </c>
      <c r="B196" s="11" t="n">
        <f aca="false">MOD(O196,Base)</f>
        <v>1</v>
      </c>
      <c r="C196" s="11" t="n">
        <f aca="false">MOD(P196,Base)</f>
        <v>0</v>
      </c>
      <c r="D196" s="11" t="n">
        <f aca="false">MOD(Q196,Base)</f>
        <v>1</v>
      </c>
      <c r="E196" s="11" t="n">
        <f aca="false">MOD(R196,Base)</f>
        <v>1</v>
      </c>
      <c r="F196" s="11" t="n">
        <f aca="false">MOD(S196,Base)</f>
        <v>1</v>
      </c>
      <c r="G196" s="11" t="n">
        <f aca="false">MOD(T196,Base)</f>
        <v>1</v>
      </c>
      <c r="H196" s="11" t="n">
        <f aca="false">MOD(U196,Base)</f>
        <v>1</v>
      </c>
      <c r="I196" s="11" t="n">
        <f aca="false">MOD(A196,Base)</f>
        <v>0</v>
      </c>
      <c r="J196" s="12" t="n">
        <f aca="false">SUM(V196:AC196)</f>
        <v>190</v>
      </c>
      <c r="K196" s="13" t="n">
        <f aca="false">-1^B196*BA196</f>
        <v>-62</v>
      </c>
      <c r="L196" s="14" t="n">
        <f aca="false">IF(B196=0,BA196,-(SUM(AL196:AR196)+1))</f>
        <v>-66</v>
      </c>
      <c r="M196" s="12" t="n">
        <f aca="false">J196-127</f>
        <v>63</v>
      </c>
      <c r="O196" s="0" t="n">
        <f aca="false">INT(P196/Base)</f>
        <v>1</v>
      </c>
      <c r="P196" s="0" t="n">
        <f aca="false">INT(Q196/Base)</f>
        <v>2</v>
      </c>
      <c r="Q196" s="0" t="n">
        <f aca="false">INT(R196/Base)</f>
        <v>5</v>
      </c>
      <c r="R196" s="0" t="n">
        <f aca="false">INT(S196/Base)</f>
        <v>11</v>
      </c>
      <c r="S196" s="0" t="n">
        <f aca="false">INT(T196/Base)</f>
        <v>23</v>
      </c>
      <c r="T196" s="0" t="n">
        <f aca="false">INT(U196/Base)</f>
        <v>47</v>
      </c>
      <c r="U196" s="0" t="n">
        <f aca="false">INT(A196/Base)</f>
        <v>95</v>
      </c>
      <c r="V196" s="0" t="n">
        <f aca="false">AS196*B196</f>
        <v>128</v>
      </c>
      <c r="W196" s="0" t="n">
        <f aca="false">AT196*C196</f>
        <v>0</v>
      </c>
      <c r="X196" s="0" t="n">
        <f aca="false">AU196*D196</f>
        <v>32</v>
      </c>
      <c r="Y196" s="0" t="n">
        <f aca="false">AV196*E196</f>
        <v>16</v>
      </c>
      <c r="Z196" s="0" t="n">
        <f aca="false">AW196*F196</f>
        <v>8</v>
      </c>
      <c r="AA196" s="0" t="n">
        <f aca="false">AX196*G196</f>
        <v>4</v>
      </c>
      <c r="AB196" s="0" t="n">
        <f aca="false">AY196*H196</f>
        <v>2</v>
      </c>
      <c r="AC196" s="0" t="n">
        <f aca="false">AZ196*I196</f>
        <v>0</v>
      </c>
      <c r="AD196" s="0" t="n">
        <v>7</v>
      </c>
      <c r="AE196" s="0" t="n">
        <v>6</v>
      </c>
      <c r="AF196" s="0" t="n">
        <v>5</v>
      </c>
      <c r="AG196" s="0" t="n">
        <v>4</v>
      </c>
      <c r="AH196" s="0" t="n">
        <v>3</v>
      </c>
      <c r="AI196" s="0" t="n">
        <v>2</v>
      </c>
      <c r="AJ196" s="0" t="n">
        <v>1</v>
      </c>
      <c r="AK196" s="0" t="n">
        <v>0</v>
      </c>
      <c r="AL196" s="0" t="n">
        <f aca="false">(1-C196)*AT196</f>
        <v>64</v>
      </c>
      <c r="AM196" s="0" t="n">
        <f aca="false">(1-D196)*AU196</f>
        <v>0</v>
      </c>
      <c r="AN196" s="0" t="n">
        <f aca="false">(1-E196)*AV196</f>
        <v>0</v>
      </c>
      <c r="AO196" s="0" t="n">
        <f aca="false">(1-F196)*AW196</f>
        <v>0</v>
      </c>
      <c r="AP196" s="0" t="n">
        <f aca="false">(1-G196)*AX196</f>
        <v>0</v>
      </c>
      <c r="AQ196" s="0" t="n">
        <f aca="false">(1-H196)*AY196</f>
        <v>0</v>
      </c>
      <c r="AR196" s="0" t="n">
        <f aca="false">(1-I196)*AZ196</f>
        <v>1</v>
      </c>
      <c r="AS196" s="0" t="n">
        <f aca="false">Base^AD196</f>
        <v>128</v>
      </c>
      <c r="AT196" s="0" t="n">
        <f aca="false">Base^AE196</f>
        <v>64</v>
      </c>
      <c r="AU196" s="0" t="n">
        <f aca="false">Base^AF196</f>
        <v>32</v>
      </c>
      <c r="AV196" s="0" t="n">
        <f aca="false">Base^AG196</f>
        <v>16</v>
      </c>
      <c r="AW196" s="0" t="n">
        <f aca="false">Base^AH196</f>
        <v>8</v>
      </c>
      <c r="AX196" s="0" t="n">
        <f aca="false">Base^AI196</f>
        <v>4</v>
      </c>
      <c r="AY196" s="0" t="n">
        <f aca="false">Base^AJ196</f>
        <v>2</v>
      </c>
      <c r="AZ196" s="0" t="n">
        <f aca="false">Base^AK196</f>
        <v>1</v>
      </c>
      <c r="BA196" s="0" t="n">
        <f aca="false">SUM(W196:AC196)</f>
        <v>62</v>
      </c>
    </row>
    <row r="197" customFormat="false" ht="12.75" hidden="false" customHeight="false" outlineLevel="0" collapsed="false">
      <c r="A197" s="10" t="n">
        <v>191</v>
      </c>
      <c r="B197" s="11" t="n">
        <f aca="false">MOD(O197,Base)</f>
        <v>1</v>
      </c>
      <c r="C197" s="11" t="n">
        <f aca="false">MOD(P197,Base)</f>
        <v>0</v>
      </c>
      <c r="D197" s="11" t="n">
        <f aca="false">MOD(Q197,Base)</f>
        <v>1</v>
      </c>
      <c r="E197" s="11" t="n">
        <f aca="false">MOD(R197,Base)</f>
        <v>1</v>
      </c>
      <c r="F197" s="11" t="n">
        <f aca="false">MOD(S197,Base)</f>
        <v>1</v>
      </c>
      <c r="G197" s="11" t="n">
        <f aca="false">MOD(T197,Base)</f>
        <v>1</v>
      </c>
      <c r="H197" s="11" t="n">
        <f aca="false">MOD(U197,Base)</f>
        <v>1</v>
      </c>
      <c r="I197" s="11" t="n">
        <f aca="false">MOD(A197,Base)</f>
        <v>1</v>
      </c>
      <c r="J197" s="12" t="n">
        <f aca="false">SUM(V197:AC197)</f>
        <v>191</v>
      </c>
      <c r="K197" s="13" t="n">
        <f aca="false">-1^B197*BA197</f>
        <v>-63</v>
      </c>
      <c r="L197" s="14" t="n">
        <f aca="false">IF(B197=0,BA197,-(SUM(AL197:AR197)+1))</f>
        <v>-65</v>
      </c>
      <c r="M197" s="12" t="n">
        <f aca="false">J197-127</f>
        <v>64</v>
      </c>
      <c r="O197" s="0" t="n">
        <f aca="false">INT(P197/Base)</f>
        <v>1</v>
      </c>
      <c r="P197" s="0" t="n">
        <f aca="false">INT(Q197/Base)</f>
        <v>2</v>
      </c>
      <c r="Q197" s="0" t="n">
        <f aca="false">INT(R197/Base)</f>
        <v>5</v>
      </c>
      <c r="R197" s="0" t="n">
        <f aca="false">INT(S197/Base)</f>
        <v>11</v>
      </c>
      <c r="S197" s="0" t="n">
        <f aca="false">INT(T197/Base)</f>
        <v>23</v>
      </c>
      <c r="T197" s="0" t="n">
        <f aca="false">INT(U197/Base)</f>
        <v>47</v>
      </c>
      <c r="U197" s="0" t="n">
        <f aca="false">INT(A197/Base)</f>
        <v>95</v>
      </c>
      <c r="V197" s="0" t="n">
        <f aca="false">AS197*B197</f>
        <v>128</v>
      </c>
      <c r="W197" s="0" t="n">
        <f aca="false">AT197*C197</f>
        <v>0</v>
      </c>
      <c r="X197" s="0" t="n">
        <f aca="false">AU197*D197</f>
        <v>32</v>
      </c>
      <c r="Y197" s="0" t="n">
        <f aca="false">AV197*E197</f>
        <v>16</v>
      </c>
      <c r="Z197" s="0" t="n">
        <f aca="false">AW197*F197</f>
        <v>8</v>
      </c>
      <c r="AA197" s="0" t="n">
        <f aca="false">AX197*G197</f>
        <v>4</v>
      </c>
      <c r="AB197" s="0" t="n">
        <f aca="false">AY197*H197</f>
        <v>2</v>
      </c>
      <c r="AC197" s="0" t="n">
        <f aca="false">AZ197*I197</f>
        <v>1</v>
      </c>
      <c r="AD197" s="0" t="n">
        <v>7</v>
      </c>
      <c r="AE197" s="0" t="n">
        <v>6</v>
      </c>
      <c r="AF197" s="0" t="n">
        <v>5</v>
      </c>
      <c r="AG197" s="0" t="n">
        <v>4</v>
      </c>
      <c r="AH197" s="0" t="n">
        <v>3</v>
      </c>
      <c r="AI197" s="0" t="n">
        <v>2</v>
      </c>
      <c r="AJ197" s="0" t="n">
        <v>1</v>
      </c>
      <c r="AK197" s="0" t="n">
        <v>0</v>
      </c>
      <c r="AL197" s="0" t="n">
        <f aca="false">(1-C197)*AT197</f>
        <v>64</v>
      </c>
      <c r="AM197" s="0" t="n">
        <f aca="false">(1-D197)*AU197</f>
        <v>0</v>
      </c>
      <c r="AN197" s="0" t="n">
        <f aca="false">(1-E197)*AV197</f>
        <v>0</v>
      </c>
      <c r="AO197" s="0" t="n">
        <f aca="false">(1-F197)*AW197</f>
        <v>0</v>
      </c>
      <c r="AP197" s="0" t="n">
        <f aca="false">(1-G197)*AX197</f>
        <v>0</v>
      </c>
      <c r="AQ197" s="0" t="n">
        <f aca="false">(1-H197)*AY197</f>
        <v>0</v>
      </c>
      <c r="AR197" s="0" t="n">
        <f aca="false">(1-I197)*AZ197</f>
        <v>0</v>
      </c>
      <c r="AS197" s="0" t="n">
        <f aca="false">Base^AD197</f>
        <v>128</v>
      </c>
      <c r="AT197" s="0" t="n">
        <f aca="false">Base^AE197</f>
        <v>64</v>
      </c>
      <c r="AU197" s="0" t="n">
        <f aca="false">Base^AF197</f>
        <v>32</v>
      </c>
      <c r="AV197" s="0" t="n">
        <f aca="false">Base^AG197</f>
        <v>16</v>
      </c>
      <c r="AW197" s="0" t="n">
        <f aca="false">Base^AH197</f>
        <v>8</v>
      </c>
      <c r="AX197" s="0" t="n">
        <f aca="false">Base^AI197</f>
        <v>4</v>
      </c>
      <c r="AY197" s="0" t="n">
        <f aca="false">Base^AJ197</f>
        <v>2</v>
      </c>
      <c r="AZ197" s="0" t="n">
        <f aca="false">Base^AK197</f>
        <v>1</v>
      </c>
      <c r="BA197" s="0" t="n">
        <f aca="false">SUM(W197:AC197)</f>
        <v>63</v>
      </c>
    </row>
    <row r="198" customFormat="false" ht="12.75" hidden="false" customHeight="false" outlineLevel="0" collapsed="false">
      <c r="A198" s="10" t="n">
        <v>192</v>
      </c>
      <c r="B198" s="11" t="n">
        <f aca="false">MOD(O198,Base)</f>
        <v>1</v>
      </c>
      <c r="C198" s="11" t="n">
        <f aca="false">MOD(P198,Base)</f>
        <v>1</v>
      </c>
      <c r="D198" s="11" t="n">
        <f aca="false">MOD(Q198,Base)</f>
        <v>0</v>
      </c>
      <c r="E198" s="11" t="n">
        <f aca="false">MOD(R198,Base)</f>
        <v>0</v>
      </c>
      <c r="F198" s="11" t="n">
        <f aca="false">MOD(S198,Base)</f>
        <v>0</v>
      </c>
      <c r="G198" s="11" t="n">
        <f aca="false">MOD(T198,Base)</f>
        <v>0</v>
      </c>
      <c r="H198" s="11" t="n">
        <f aca="false">MOD(U198,Base)</f>
        <v>0</v>
      </c>
      <c r="I198" s="11" t="n">
        <f aca="false">MOD(A198,Base)</f>
        <v>0</v>
      </c>
      <c r="J198" s="12" t="n">
        <f aca="false">SUM(V198:AC198)</f>
        <v>192</v>
      </c>
      <c r="K198" s="13" t="n">
        <f aca="false">-1^B198*BA198</f>
        <v>-64</v>
      </c>
      <c r="L198" s="14" t="n">
        <f aca="false">IF(B198=0,BA198,-(SUM(AL198:AR198)+1))</f>
        <v>-64</v>
      </c>
      <c r="M198" s="12" t="n">
        <f aca="false">J198-127</f>
        <v>65</v>
      </c>
      <c r="O198" s="0" t="n">
        <f aca="false">INT(P198/Base)</f>
        <v>1</v>
      </c>
      <c r="P198" s="0" t="n">
        <f aca="false">INT(Q198/Base)</f>
        <v>3</v>
      </c>
      <c r="Q198" s="0" t="n">
        <f aca="false">INT(R198/Base)</f>
        <v>6</v>
      </c>
      <c r="R198" s="0" t="n">
        <f aca="false">INT(S198/Base)</f>
        <v>12</v>
      </c>
      <c r="S198" s="0" t="n">
        <f aca="false">INT(T198/Base)</f>
        <v>24</v>
      </c>
      <c r="T198" s="0" t="n">
        <f aca="false">INT(U198/Base)</f>
        <v>48</v>
      </c>
      <c r="U198" s="0" t="n">
        <f aca="false">INT(A198/Base)</f>
        <v>96</v>
      </c>
      <c r="V198" s="0" t="n">
        <f aca="false">AS198*B198</f>
        <v>128</v>
      </c>
      <c r="W198" s="0" t="n">
        <f aca="false">AT198*C198</f>
        <v>64</v>
      </c>
      <c r="X198" s="0" t="n">
        <f aca="false">AU198*D198</f>
        <v>0</v>
      </c>
      <c r="Y198" s="0" t="n">
        <f aca="false">AV198*E198</f>
        <v>0</v>
      </c>
      <c r="Z198" s="0" t="n">
        <f aca="false">AW198*F198</f>
        <v>0</v>
      </c>
      <c r="AA198" s="0" t="n">
        <f aca="false">AX198*G198</f>
        <v>0</v>
      </c>
      <c r="AB198" s="0" t="n">
        <f aca="false">AY198*H198</f>
        <v>0</v>
      </c>
      <c r="AC198" s="0" t="n">
        <f aca="false">AZ198*I198</f>
        <v>0</v>
      </c>
      <c r="AD198" s="0" t="n">
        <v>7</v>
      </c>
      <c r="AE198" s="0" t="n">
        <v>6</v>
      </c>
      <c r="AF198" s="0" t="n">
        <v>5</v>
      </c>
      <c r="AG198" s="0" t="n">
        <v>4</v>
      </c>
      <c r="AH198" s="0" t="n">
        <v>3</v>
      </c>
      <c r="AI198" s="0" t="n">
        <v>2</v>
      </c>
      <c r="AJ198" s="0" t="n">
        <v>1</v>
      </c>
      <c r="AK198" s="0" t="n">
        <v>0</v>
      </c>
      <c r="AL198" s="0" t="n">
        <f aca="false">(1-C198)*AT198</f>
        <v>0</v>
      </c>
      <c r="AM198" s="0" t="n">
        <f aca="false">(1-D198)*AU198</f>
        <v>32</v>
      </c>
      <c r="AN198" s="0" t="n">
        <f aca="false">(1-E198)*AV198</f>
        <v>16</v>
      </c>
      <c r="AO198" s="0" t="n">
        <f aca="false">(1-F198)*AW198</f>
        <v>8</v>
      </c>
      <c r="AP198" s="0" t="n">
        <f aca="false">(1-G198)*AX198</f>
        <v>4</v>
      </c>
      <c r="AQ198" s="0" t="n">
        <f aca="false">(1-H198)*AY198</f>
        <v>2</v>
      </c>
      <c r="AR198" s="0" t="n">
        <f aca="false">(1-I198)*AZ198</f>
        <v>1</v>
      </c>
      <c r="AS198" s="0" t="n">
        <f aca="false">Base^AD198</f>
        <v>128</v>
      </c>
      <c r="AT198" s="0" t="n">
        <f aca="false">Base^AE198</f>
        <v>64</v>
      </c>
      <c r="AU198" s="0" t="n">
        <f aca="false">Base^AF198</f>
        <v>32</v>
      </c>
      <c r="AV198" s="0" t="n">
        <f aca="false">Base^AG198</f>
        <v>16</v>
      </c>
      <c r="AW198" s="0" t="n">
        <f aca="false">Base^AH198</f>
        <v>8</v>
      </c>
      <c r="AX198" s="0" t="n">
        <f aca="false">Base^AI198</f>
        <v>4</v>
      </c>
      <c r="AY198" s="0" t="n">
        <f aca="false">Base^AJ198</f>
        <v>2</v>
      </c>
      <c r="AZ198" s="0" t="n">
        <f aca="false">Base^AK198</f>
        <v>1</v>
      </c>
      <c r="BA198" s="0" t="n">
        <f aca="false">SUM(W198:AC198)</f>
        <v>64</v>
      </c>
    </row>
    <row r="199" customFormat="false" ht="12.75" hidden="false" customHeight="false" outlineLevel="0" collapsed="false">
      <c r="A199" s="10" t="n">
        <v>193</v>
      </c>
      <c r="B199" s="11" t="n">
        <f aca="false">MOD(O199,Base)</f>
        <v>1</v>
      </c>
      <c r="C199" s="11" t="n">
        <f aca="false">MOD(P199,Base)</f>
        <v>1</v>
      </c>
      <c r="D199" s="11" t="n">
        <f aca="false">MOD(Q199,Base)</f>
        <v>0</v>
      </c>
      <c r="E199" s="11" t="n">
        <f aca="false">MOD(R199,Base)</f>
        <v>0</v>
      </c>
      <c r="F199" s="11" t="n">
        <f aca="false">MOD(S199,Base)</f>
        <v>0</v>
      </c>
      <c r="G199" s="11" t="n">
        <f aca="false">MOD(T199,Base)</f>
        <v>0</v>
      </c>
      <c r="H199" s="11" t="n">
        <f aca="false">MOD(U199,Base)</f>
        <v>0</v>
      </c>
      <c r="I199" s="11" t="n">
        <f aca="false">MOD(A199,Base)</f>
        <v>1</v>
      </c>
      <c r="J199" s="12" t="n">
        <f aca="false">SUM(V199:AC199)</f>
        <v>193</v>
      </c>
      <c r="K199" s="13" t="n">
        <f aca="false">-1^B199*BA199</f>
        <v>-65</v>
      </c>
      <c r="L199" s="14" t="n">
        <f aca="false">IF(B199=0,BA199,-(SUM(AL199:AR199)+1))</f>
        <v>-63</v>
      </c>
      <c r="M199" s="12" t="n">
        <f aca="false">J199-127</f>
        <v>66</v>
      </c>
      <c r="O199" s="0" t="n">
        <f aca="false">INT(P199/Base)</f>
        <v>1</v>
      </c>
      <c r="P199" s="0" t="n">
        <f aca="false">INT(Q199/Base)</f>
        <v>3</v>
      </c>
      <c r="Q199" s="0" t="n">
        <f aca="false">INT(R199/Base)</f>
        <v>6</v>
      </c>
      <c r="R199" s="0" t="n">
        <f aca="false">INT(S199/Base)</f>
        <v>12</v>
      </c>
      <c r="S199" s="0" t="n">
        <f aca="false">INT(T199/Base)</f>
        <v>24</v>
      </c>
      <c r="T199" s="0" t="n">
        <f aca="false">INT(U199/Base)</f>
        <v>48</v>
      </c>
      <c r="U199" s="0" t="n">
        <f aca="false">INT(A199/Base)</f>
        <v>96</v>
      </c>
      <c r="V199" s="0" t="n">
        <f aca="false">AS199*B199</f>
        <v>128</v>
      </c>
      <c r="W199" s="0" t="n">
        <f aca="false">AT199*C199</f>
        <v>64</v>
      </c>
      <c r="X199" s="0" t="n">
        <f aca="false">AU199*D199</f>
        <v>0</v>
      </c>
      <c r="Y199" s="0" t="n">
        <f aca="false">AV199*E199</f>
        <v>0</v>
      </c>
      <c r="Z199" s="0" t="n">
        <f aca="false">AW199*F199</f>
        <v>0</v>
      </c>
      <c r="AA199" s="0" t="n">
        <f aca="false">AX199*G199</f>
        <v>0</v>
      </c>
      <c r="AB199" s="0" t="n">
        <f aca="false">AY199*H199</f>
        <v>0</v>
      </c>
      <c r="AC199" s="0" t="n">
        <f aca="false">AZ199*I199</f>
        <v>1</v>
      </c>
      <c r="AD199" s="0" t="n">
        <v>7</v>
      </c>
      <c r="AE199" s="0" t="n">
        <v>6</v>
      </c>
      <c r="AF199" s="0" t="n">
        <v>5</v>
      </c>
      <c r="AG199" s="0" t="n">
        <v>4</v>
      </c>
      <c r="AH199" s="0" t="n">
        <v>3</v>
      </c>
      <c r="AI199" s="0" t="n">
        <v>2</v>
      </c>
      <c r="AJ199" s="0" t="n">
        <v>1</v>
      </c>
      <c r="AK199" s="0" t="n">
        <v>0</v>
      </c>
      <c r="AL199" s="0" t="n">
        <f aca="false">(1-C199)*AT199</f>
        <v>0</v>
      </c>
      <c r="AM199" s="0" t="n">
        <f aca="false">(1-D199)*AU199</f>
        <v>32</v>
      </c>
      <c r="AN199" s="0" t="n">
        <f aca="false">(1-E199)*AV199</f>
        <v>16</v>
      </c>
      <c r="AO199" s="0" t="n">
        <f aca="false">(1-F199)*AW199</f>
        <v>8</v>
      </c>
      <c r="AP199" s="0" t="n">
        <f aca="false">(1-G199)*AX199</f>
        <v>4</v>
      </c>
      <c r="AQ199" s="0" t="n">
        <f aca="false">(1-H199)*AY199</f>
        <v>2</v>
      </c>
      <c r="AR199" s="0" t="n">
        <f aca="false">(1-I199)*AZ199</f>
        <v>0</v>
      </c>
      <c r="AS199" s="0" t="n">
        <f aca="false">Base^AD199</f>
        <v>128</v>
      </c>
      <c r="AT199" s="0" t="n">
        <f aca="false">Base^AE199</f>
        <v>64</v>
      </c>
      <c r="AU199" s="0" t="n">
        <f aca="false">Base^AF199</f>
        <v>32</v>
      </c>
      <c r="AV199" s="0" t="n">
        <f aca="false">Base^AG199</f>
        <v>16</v>
      </c>
      <c r="AW199" s="0" t="n">
        <f aca="false">Base^AH199</f>
        <v>8</v>
      </c>
      <c r="AX199" s="0" t="n">
        <f aca="false">Base^AI199</f>
        <v>4</v>
      </c>
      <c r="AY199" s="0" t="n">
        <f aca="false">Base^AJ199</f>
        <v>2</v>
      </c>
      <c r="AZ199" s="0" t="n">
        <f aca="false">Base^AK199</f>
        <v>1</v>
      </c>
      <c r="BA199" s="0" t="n">
        <f aca="false">SUM(W199:AC199)</f>
        <v>65</v>
      </c>
    </row>
    <row r="200" customFormat="false" ht="12.75" hidden="false" customHeight="false" outlineLevel="0" collapsed="false">
      <c r="A200" s="10" t="n">
        <v>194</v>
      </c>
      <c r="B200" s="11" t="n">
        <f aca="false">MOD(O200,Base)</f>
        <v>1</v>
      </c>
      <c r="C200" s="11" t="n">
        <f aca="false">MOD(P200,Base)</f>
        <v>1</v>
      </c>
      <c r="D200" s="11" t="n">
        <f aca="false">MOD(Q200,Base)</f>
        <v>0</v>
      </c>
      <c r="E200" s="11" t="n">
        <f aca="false">MOD(R200,Base)</f>
        <v>0</v>
      </c>
      <c r="F200" s="11" t="n">
        <f aca="false">MOD(S200,Base)</f>
        <v>0</v>
      </c>
      <c r="G200" s="11" t="n">
        <f aca="false">MOD(T200,Base)</f>
        <v>0</v>
      </c>
      <c r="H200" s="11" t="n">
        <f aca="false">MOD(U200,Base)</f>
        <v>1</v>
      </c>
      <c r="I200" s="11" t="n">
        <f aca="false">MOD(A200,Base)</f>
        <v>0</v>
      </c>
      <c r="J200" s="12" t="n">
        <f aca="false">SUM(V200:AC200)</f>
        <v>194</v>
      </c>
      <c r="K200" s="13" t="n">
        <f aca="false">-1^B200*BA200</f>
        <v>-66</v>
      </c>
      <c r="L200" s="14" t="n">
        <f aca="false">IF(B200=0,BA200,-(SUM(AL200:AR200)+1))</f>
        <v>-62</v>
      </c>
      <c r="M200" s="12" t="n">
        <f aca="false">J200-127</f>
        <v>67</v>
      </c>
      <c r="O200" s="0" t="n">
        <f aca="false">INT(P200/Base)</f>
        <v>1</v>
      </c>
      <c r="P200" s="0" t="n">
        <f aca="false">INT(Q200/Base)</f>
        <v>3</v>
      </c>
      <c r="Q200" s="0" t="n">
        <f aca="false">INT(R200/Base)</f>
        <v>6</v>
      </c>
      <c r="R200" s="0" t="n">
        <f aca="false">INT(S200/Base)</f>
        <v>12</v>
      </c>
      <c r="S200" s="0" t="n">
        <f aca="false">INT(T200/Base)</f>
        <v>24</v>
      </c>
      <c r="T200" s="0" t="n">
        <f aca="false">INT(U200/Base)</f>
        <v>48</v>
      </c>
      <c r="U200" s="0" t="n">
        <f aca="false">INT(A200/Base)</f>
        <v>97</v>
      </c>
      <c r="V200" s="0" t="n">
        <f aca="false">AS200*B200</f>
        <v>128</v>
      </c>
      <c r="W200" s="0" t="n">
        <f aca="false">AT200*C200</f>
        <v>64</v>
      </c>
      <c r="X200" s="0" t="n">
        <f aca="false">AU200*D200</f>
        <v>0</v>
      </c>
      <c r="Y200" s="0" t="n">
        <f aca="false">AV200*E200</f>
        <v>0</v>
      </c>
      <c r="Z200" s="0" t="n">
        <f aca="false">AW200*F200</f>
        <v>0</v>
      </c>
      <c r="AA200" s="0" t="n">
        <f aca="false">AX200*G200</f>
        <v>0</v>
      </c>
      <c r="AB200" s="0" t="n">
        <f aca="false">AY200*H200</f>
        <v>2</v>
      </c>
      <c r="AC200" s="0" t="n">
        <f aca="false">AZ200*I200</f>
        <v>0</v>
      </c>
      <c r="AD200" s="0" t="n">
        <v>7</v>
      </c>
      <c r="AE200" s="0" t="n">
        <v>6</v>
      </c>
      <c r="AF200" s="0" t="n">
        <v>5</v>
      </c>
      <c r="AG200" s="0" t="n">
        <v>4</v>
      </c>
      <c r="AH200" s="0" t="n">
        <v>3</v>
      </c>
      <c r="AI200" s="0" t="n">
        <v>2</v>
      </c>
      <c r="AJ200" s="0" t="n">
        <v>1</v>
      </c>
      <c r="AK200" s="0" t="n">
        <v>0</v>
      </c>
      <c r="AL200" s="0" t="n">
        <f aca="false">(1-C200)*AT200</f>
        <v>0</v>
      </c>
      <c r="AM200" s="0" t="n">
        <f aca="false">(1-D200)*AU200</f>
        <v>32</v>
      </c>
      <c r="AN200" s="0" t="n">
        <f aca="false">(1-E200)*AV200</f>
        <v>16</v>
      </c>
      <c r="AO200" s="0" t="n">
        <f aca="false">(1-F200)*AW200</f>
        <v>8</v>
      </c>
      <c r="AP200" s="0" t="n">
        <f aca="false">(1-G200)*AX200</f>
        <v>4</v>
      </c>
      <c r="AQ200" s="0" t="n">
        <f aca="false">(1-H200)*AY200</f>
        <v>0</v>
      </c>
      <c r="AR200" s="0" t="n">
        <f aca="false">(1-I200)*AZ200</f>
        <v>1</v>
      </c>
      <c r="AS200" s="0" t="n">
        <f aca="false">Base^AD200</f>
        <v>128</v>
      </c>
      <c r="AT200" s="0" t="n">
        <f aca="false">Base^AE200</f>
        <v>64</v>
      </c>
      <c r="AU200" s="0" t="n">
        <f aca="false">Base^AF200</f>
        <v>32</v>
      </c>
      <c r="AV200" s="0" t="n">
        <f aca="false">Base^AG200</f>
        <v>16</v>
      </c>
      <c r="AW200" s="0" t="n">
        <f aca="false">Base^AH200</f>
        <v>8</v>
      </c>
      <c r="AX200" s="0" t="n">
        <f aca="false">Base^AI200</f>
        <v>4</v>
      </c>
      <c r="AY200" s="0" t="n">
        <f aca="false">Base^AJ200</f>
        <v>2</v>
      </c>
      <c r="AZ200" s="0" t="n">
        <f aca="false">Base^AK200</f>
        <v>1</v>
      </c>
      <c r="BA200" s="0" t="n">
        <f aca="false">SUM(W200:AC200)</f>
        <v>66</v>
      </c>
    </row>
    <row r="201" customFormat="false" ht="12.75" hidden="false" customHeight="false" outlineLevel="0" collapsed="false">
      <c r="A201" s="10" t="n">
        <v>195</v>
      </c>
      <c r="B201" s="11" t="n">
        <f aca="false">MOD(O201,Base)</f>
        <v>1</v>
      </c>
      <c r="C201" s="11" t="n">
        <f aca="false">MOD(P201,Base)</f>
        <v>1</v>
      </c>
      <c r="D201" s="11" t="n">
        <f aca="false">MOD(Q201,Base)</f>
        <v>0</v>
      </c>
      <c r="E201" s="11" t="n">
        <f aca="false">MOD(R201,Base)</f>
        <v>0</v>
      </c>
      <c r="F201" s="11" t="n">
        <f aca="false">MOD(S201,Base)</f>
        <v>0</v>
      </c>
      <c r="G201" s="11" t="n">
        <f aca="false">MOD(T201,Base)</f>
        <v>0</v>
      </c>
      <c r="H201" s="11" t="n">
        <f aca="false">MOD(U201,Base)</f>
        <v>1</v>
      </c>
      <c r="I201" s="11" t="n">
        <f aca="false">MOD(A201,Base)</f>
        <v>1</v>
      </c>
      <c r="J201" s="12" t="n">
        <f aca="false">SUM(V201:AC201)</f>
        <v>195</v>
      </c>
      <c r="K201" s="13" t="n">
        <f aca="false">-1^B201*BA201</f>
        <v>-67</v>
      </c>
      <c r="L201" s="14" t="n">
        <f aca="false">IF(B201=0,BA201,-(SUM(AL201:AR201)+1))</f>
        <v>-61</v>
      </c>
      <c r="M201" s="12" t="n">
        <f aca="false">J201-127</f>
        <v>68</v>
      </c>
      <c r="O201" s="0" t="n">
        <f aca="false">INT(P201/Base)</f>
        <v>1</v>
      </c>
      <c r="P201" s="0" t="n">
        <f aca="false">INT(Q201/Base)</f>
        <v>3</v>
      </c>
      <c r="Q201" s="0" t="n">
        <f aca="false">INT(R201/Base)</f>
        <v>6</v>
      </c>
      <c r="R201" s="0" t="n">
        <f aca="false">INT(S201/Base)</f>
        <v>12</v>
      </c>
      <c r="S201" s="0" t="n">
        <f aca="false">INT(T201/Base)</f>
        <v>24</v>
      </c>
      <c r="T201" s="0" t="n">
        <f aca="false">INT(U201/Base)</f>
        <v>48</v>
      </c>
      <c r="U201" s="0" t="n">
        <f aca="false">INT(A201/Base)</f>
        <v>97</v>
      </c>
      <c r="V201" s="0" t="n">
        <f aca="false">AS201*B201</f>
        <v>128</v>
      </c>
      <c r="W201" s="0" t="n">
        <f aca="false">AT201*C201</f>
        <v>64</v>
      </c>
      <c r="X201" s="0" t="n">
        <f aca="false">AU201*D201</f>
        <v>0</v>
      </c>
      <c r="Y201" s="0" t="n">
        <f aca="false">AV201*E201</f>
        <v>0</v>
      </c>
      <c r="Z201" s="0" t="n">
        <f aca="false">AW201*F201</f>
        <v>0</v>
      </c>
      <c r="AA201" s="0" t="n">
        <f aca="false">AX201*G201</f>
        <v>0</v>
      </c>
      <c r="AB201" s="0" t="n">
        <f aca="false">AY201*H201</f>
        <v>2</v>
      </c>
      <c r="AC201" s="0" t="n">
        <f aca="false">AZ201*I201</f>
        <v>1</v>
      </c>
      <c r="AD201" s="0" t="n">
        <v>7</v>
      </c>
      <c r="AE201" s="0" t="n">
        <v>6</v>
      </c>
      <c r="AF201" s="0" t="n">
        <v>5</v>
      </c>
      <c r="AG201" s="0" t="n">
        <v>4</v>
      </c>
      <c r="AH201" s="0" t="n">
        <v>3</v>
      </c>
      <c r="AI201" s="0" t="n">
        <v>2</v>
      </c>
      <c r="AJ201" s="0" t="n">
        <v>1</v>
      </c>
      <c r="AK201" s="0" t="n">
        <v>0</v>
      </c>
      <c r="AL201" s="0" t="n">
        <f aca="false">(1-C201)*AT201</f>
        <v>0</v>
      </c>
      <c r="AM201" s="0" t="n">
        <f aca="false">(1-D201)*AU201</f>
        <v>32</v>
      </c>
      <c r="AN201" s="0" t="n">
        <f aca="false">(1-E201)*AV201</f>
        <v>16</v>
      </c>
      <c r="AO201" s="0" t="n">
        <f aca="false">(1-F201)*AW201</f>
        <v>8</v>
      </c>
      <c r="AP201" s="0" t="n">
        <f aca="false">(1-G201)*AX201</f>
        <v>4</v>
      </c>
      <c r="AQ201" s="0" t="n">
        <f aca="false">(1-H201)*AY201</f>
        <v>0</v>
      </c>
      <c r="AR201" s="0" t="n">
        <f aca="false">(1-I201)*AZ201</f>
        <v>0</v>
      </c>
      <c r="AS201" s="0" t="n">
        <f aca="false">Base^AD201</f>
        <v>128</v>
      </c>
      <c r="AT201" s="0" t="n">
        <f aca="false">Base^AE201</f>
        <v>64</v>
      </c>
      <c r="AU201" s="0" t="n">
        <f aca="false">Base^AF201</f>
        <v>32</v>
      </c>
      <c r="AV201" s="0" t="n">
        <f aca="false">Base^AG201</f>
        <v>16</v>
      </c>
      <c r="AW201" s="0" t="n">
        <f aca="false">Base^AH201</f>
        <v>8</v>
      </c>
      <c r="AX201" s="0" t="n">
        <f aca="false">Base^AI201</f>
        <v>4</v>
      </c>
      <c r="AY201" s="0" t="n">
        <f aca="false">Base^AJ201</f>
        <v>2</v>
      </c>
      <c r="AZ201" s="0" t="n">
        <f aca="false">Base^AK201</f>
        <v>1</v>
      </c>
      <c r="BA201" s="0" t="n">
        <f aca="false">SUM(W201:AC201)</f>
        <v>67</v>
      </c>
    </row>
    <row r="202" customFormat="false" ht="12.75" hidden="false" customHeight="false" outlineLevel="0" collapsed="false">
      <c r="A202" s="10" t="n">
        <v>196</v>
      </c>
      <c r="B202" s="11" t="n">
        <f aca="false">MOD(O202,Base)</f>
        <v>1</v>
      </c>
      <c r="C202" s="11" t="n">
        <f aca="false">MOD(P202,Base)</f>
        <v>1</v>
      </c>
      <c r="D202" s="11" t="n">
        <f aca="false">MOD(Q202,Base)</f>
        <v>0</v>
      </c>
      <c r="E202" s="11" t="n">
        <f aca="false">MOD(R202,Base)</f>
        <v>0</v>
      </c>
      <c r="F202" s="11" t="n">
        <f aca="false">MOD(S202,Base)</f>
        <v>0</v>
      </c>
      <c r="G202" s="11" t="n">
        <f aca="false">MOD(T202,Base)</f>
        <v>1</v>
      </c>
      <c r="H202" s="11" t="n">
        <f aca="false">MOD(U202,Base)</f>
        <v>0</v>
      </c>
      <c r="I202" s="11" t="n">
        <f aca="false">MOD(A202,Base)</f>
        <v>0</v>
      </c>
      <c r="J202" s="12" t="n">
        <f aca="false">SUM(V202:AC202)</f>
        <v>196</v>
      </c>
      <c r="K202" s="13" t="n">
        <f aca="false">-1^B202*BA202</f>
        <v>-68</v>
      </c>
      <c r="L202" s="14" t="n">
        <f aca="false">IF(B202=0,BA202,-(SUM(AL202:AR202)+1))</f>
        <v>-60</v>
      </c>
      <c r="M202" s="12" t="n">
        <f aca="false">J202-127</f>
        <v>69</v>
      </c>
      <c r="O202" s="0" t="n">
        <f aca="false">INT(P202/Base)</f>
        <v>1</v>
      </c>
      <c r="P202" s="0" t="n">
        <f aca="false">INT(Q202/Base)</f>
        <v>3</v>
      </c>
      <c r="Q202" s="0" t="n">
        <f aca="false">INT(R202/Base)</f>
        <v>6</v>
      </c>
      <c r="R202" s="0" t="n">
        <f aca="false">INT(S202/Base)</f>
        <v>12</v>
      </c>
      <c r="S202" s="0" t="n">
        <f aca="false">INT(T202/Base)</f>
        <v>24</v>
      </c>
      <c r="T202" s="0" t="n">
        <f aca="false">INT(U202/Base)</f>
        <v>49</v>
      </c>
      <c r="U202" s="0" t="n">
        <f aca="false">INT(A202/Base)</f>
        <v>98</v>
      </c>
      <c r="V202" s="0" t="n">
        <f aca="false">AS202*B202</f>
        <v>128</v>
      </c>
      <c r="W202" s="0" t="n">
        <f aca="false">AT202*C202</f>
        <v>64</v>
      </c>
      <c r="X202" s="0" t="n">
        <f aca="false">AU202*D202</f>
        <v>0</v>
      </c>
      <c r="Y202" s="0" t="n">
        <f aca="false">AV202*E202</f>
        <v>0</v>
      </c>
      <c r="Z202" s="0" t="n">
        <f aca="false">AW202*F202</f>
        <v>0</v>
      </c>
      <c r="AA202" s="0" t="n">
        <f aca="false">AX202*G202</f>
        <v>4</v>
      </c>
      <c r="AB202" s="0" t="n">
        <f aca="false">AY202*H202</f>
        <v>0</v>
      </c>
      <c r="AC202" s="0" t="n">
        <f aca="false">AZ202*I202</f>
        <v>0</v>
      </c>
      <c r="AD202" s="0" t="n">
        <v>7</v>
      </c>
      <c r="AE202" s="0" t="n">
        <v>6</v>
      </c>
      <c r="AF202" s="0" t="n">
        <v>5</v>
      </c>
      <c r="AG202" s="0" t="n">
        <v>4</v>
      </c>
      <c r="AH202" s="0" t="n">
        <v>3</v>
      </c>
      <c r="AI202" s="0" t="n">
        <v>2</v>
      </c>
      <c r="AJ202" s="0" t="n">
        <v>1</v>
      </c>
      <c r="AK202" s="0" t="n">
        <v>0</v>
      </c>
      <c r="AL202" s="0" t="n">
        <f aca="false">(1-C202)*AT202</f>
        <v>0</v>
      </c>
      <c r="AM202" s="0" t="n">
        <f aca="false">(1-D202)*AU202</f>
        <v>32</v>
      </c>
      <c r="AN202" s="0" t="n">
        <f aca="false">(1-E202)*AV202</f>
        <v>16</v>
      </c>
      <c r="AO202" s="0" t="n">
        <f aca="false">(1-F202)*AW202</f>
        <v>8</v>
      </c>
      <c r="AP202" s="0" t="n">
        <f aca="false">(1-G202)*AX202</f>
        <v>0</v>
      </c>
      <c r="AQ202" s="0" t="n">
        <f aca="false">(1-H202)*AY202</f>
        <v>2</v>
      </c>
      <c r="AR202" s="0" t="n">
        <f aca="false">(1-I202)*AZ202</f>
        <v>1</v>
      </c>
      <c r="AS202" s="0" t="n">
        <f aca="false">Base^AD202</f>
        <v>128</v>
      </c>
      <c r="AT202" s="0" t="n">
        <f aca="false">Base^AE202</f>
        <v>64</v>
      </c>
      <c r="AU202" s="0" t="n">
        <f aca="false">Base^AF202</f>
        <v>32</v>
      </c>
      <c r="AV202" s="0" t="n">
        <f aca="false">Base^AG202</f>
        <v>16</v>
      </c>
      <c r="AW202" s="0" t="n">
        <f aca="false">Base^AH202</f>
        <v>8</v>
      </c>
      <c r="AX202" s="0" t="n">
        <f aca="false">Base^AI202</f>
        <v>4</v>
      </c>
      <c r="AY202" s="0" t="n">
        <f aca="false">Base^AJ202</f>
        <v>2</v>
      </c>
      <c r="AZ202" s="0" t="n">
        <f aca="false">Base^AK202</f>
        <v>1</v>
      </c>
      <c r="BA202" s="0" t="n">
        <f aca="false">SUM(W202:AC202)</f>
        <v>68</v>
      </c>
    </row>
    <row r="203" customFormat="false" ht="12.75" hidden="false" customHeight="false" outlineLevel="0" collapsed="false">
      <c r="A203" s="10" t="n">
        <v>197</v>
      </c>
      <c r="B203" s="11" t="n">
        <f aca="false">MOD(O203,Base)</f>
        <v>1</v>
      </c>
      <c r="C203" s="11" t="n">
        <f aca="false">MOD(P203,Base)</f>
        <v>1</v>
      </c>
      <c r="D203" s="11" t="n">
        <f aca="false">MOD(Q203,Base)</f>
        <v>0</v>
      </c>
      <c r="E203" s="11" t="n">
        <f aca="false">MOD(R203,Base)</f>
        <v>0</v>
      </c>
      <c r="F203" s="11" t="n">
        <f aca="false">MOD(S203,Base)</f>
        <v>0</v>
      </c>
      <c r="G203" s="11" t="n">
        <f aca="false">MOD(T203,Base)</f>
        <v>1</v>
      </c>
      <c r="H203" s="11" t="n">
        <f aca="false">MOD(U203,Base)</f>
        <v>0</v>
      </c>
      <c r="I203" s="11" t="n">
        <f aca="false">MOD(A203,Base)</f>
        <v>1</v>
      </c>
      <c r="J203" s="12" t="n">
        <f aca="false">SUM(V203:AC203)</f>
        <v>197</v>
      </c>
      <c r="K203" s="13" t="n">
        <f aca="false">-1^B203*BA203</f>
        <v>-69</v>
      </c>
      <c r="L203" s="14" t="n">
        <f aca="false">IF(B203=0,BA203,-(SUM(AL203:AR203)+1))</f>
        <v>-59</v>
      </c>
      <c r="M203" s="12" t="n">
        <f aca="false">J203-127</f>
        <v>70</v>
      </c>
      <c r="O203" s="0" t="n">
        <f aca="false">INT(P203/Base)</f>
        <v>1</v>
      </c>
      <c r="P203" s="0" t="n">
        <f aca="false">INT(Q203/Base)</f>
        <v>3</v>
      </c>
      <c r="Q203" s="0" t="n">
        <f aca="false">INT(R203/Base)</f>
        <v>6</v>
      </c>
      <c r="R203" s="0" t="n">
        <f aca="false">INT(S203/Base)</f>
        <v>12</v>
      </c>
      <c r="S203" s="0" t="n">
        <f aca="false">INT(T203/Base)</f>
        <v>24</v>
      </c>
      <c r="T203" s="0" t="n">
        <f aca="false">INT(U203/Base)</f>
        <v>49</v>
      </c>
      <c r="U203" s="0" t="n">
        <f aca="false">INT(A203/Base)</f>
        <v>98</v>
      </c>
      <c r="V203" s="0" t="n">
        <f aca="false">AS203*B203</f>
        <v>128</v>
      </c>
      <c r="W203" s="0" t="n">
        <f aca="false">AT203*C203</f>
        <v>64</v>
      </c>
      <c r="X203" s="0" t="n">
        <f aca="false">AU203*D203</f>
        <v>0</v>
      </c>
      <c r="Y203" s="0" t="n">
        <f aca="false">AV203*E203</f>
        <v>0</v>
      </c>
      <c r="Z203" s="0" t="n">
        <f aca="false">AW203*F203</f>
        <v>0</v>
      </c>
      <c r="AA203" s="0" t="n">
        <f aca="false">AX203*G203</f>
        <v>4</v>
      </c>
      <c r="AB203" s="0" t="n">
        <f aca="false">AY203*H203</f>
        <v>0</v>
      </c>
      <c r="AC203" s="0" t="n">
        <f aca="false">AZ203*I203</f>
        <v>1</v>
      </c>
      <c r="AD203" s="0" t="n">
        <v>7</v>
      </c>
      <c r="AE203" s="0" t="n">
        <v>6</v>
      </c>
      <c r="AF203" s="0" t="n">
        <v>5</v>
      </c>
      <c r="AG203" s="0" t="n">
        <v>4</v>
      </c>
      <c r="AH203" s="0" t="n">
        <v>3</v>
      </c>
      <c r="AI203" s="0" t="n">
        <v>2</v>
      </c>
      <c r="AJ203" s="0" t="n">
        <v>1</v>
      </c>
      <c r="AK203" s="0" t="n">
        <v>0</v>
      </c>
      <c r="AL203" s="0" t="n">
        <f aca="false">(1-C203)*AT203</f>
        <v>0</v>
      </c>
      <c r="AM203" s="0" t="n">
        <f aca="false">(1-D203)*AU203</f>
        <v>32</v>
      </c>
      <c r="AN203" s="0" t="n">
        <f aca="false">(1-E203)*AV203</f>
        <v>16</v>
      </c>
      <c r="AO203" s="0" t="n">
        <f aca="false">(1-F203)*AW203</f>
        <v>8</v>
      </c>
      <c r="AP203" s="0" t="n">
        <f aca="false">(1-G203)*AX203</f>
        <v>0</v>
      </c>
      <c r="AQ203" s="0" t="n">
        <f aca="false">(1-H203)*AY203</f>
        <v>2</v>
      </c>
      <c r="AR203" s="0" t="n">
        <f aca="false">(1-I203)*AZ203</f>
        <v>0</v>
      </c>
      <c r="AS203" s="0" t="n">
        <f aca="false">Base^AD203</f>
        <v>128</v>
      </c>
      <c r="AT203" s="0" t="n">
        <f aca="false">Base^AE203</f>
        <v>64</v>
      </c>
      <c r="AU203" s="0" t="n">
        <f aca="false">Base^AF203</f>
        <v>32</v>
      </c>
      <c r="AV203" s="0" t="n">
        <f aca="false">Base^AG203</f>
        <v>16</v>
      </c>
      <c r="AW203" s="0" t="n">
        <f aca="false">Base^AH203</f>
        <v>8</v>
      </c>
      <c r="AX203" s="0" t="n">
        <f aca="false">Base^AI203</f>
        <v>4</v>
      </c>
      <c r="AY203" s="0" t="n">
        <f aca="false">Base^AJ203</f>
        <v>2</v>
      </c>
      <c r="AZ203" s="0" t="n">
        <f aca="false">Base^AK203</f>
        <v>1</v>
      </c>
      <c r="BA203" s="0" t="n">
        <f aca="false">SUM(W203:AC203)</f>
        <v>69</v>
      </c>
    </row>
    <row r="204" customFormat="false" ht="12.75" hidden="false" customHeight="false" outlineLevel="0" collapsed="false">
      <c r="A204" s="10" t="n">
        <v>198</v>
      </c>
      <c r="B204" s="11" t="n">
        <f aca="false">MOD(O204,Base)</f>
        <v>1</v>
      </c>
      <c r="C204" s="11" t="n">
        <f aca="false">MOD(P204,Base)</f>
        <v>1</v>
      </c>
      <c r="D204" s="11" t="n">
        <f aca="false">MOD(Q204,Base)</f>
        <v>0</v>
      </c>
      <c r="E204" s="11" t="n">
        <f aca="false">MOD(R204,Base)</f>
        <v>0</v>
      </c>
      <c r="F204" s="11" t="n">
        <f aca="false">MOD(S204,Base)</f>
        <v>0</v>
      </c>
      <c r="G204" s="11" t="n">
        <f aca="false">MOD(T204,Base)</f>
        <v>1</v>
      </c>
      <c r="H204" s="11" t="n">
        <f aca="false">MOD(U204,Base)</f>
        <v>1</v>
      </c>
      <c r="I204" s="11" t="n">
        <f aca="false">MOD(A204,Base)</f>
        <v>0</v>
      </c>
      <c r="J204" s="12" t="n">
        <f aca="false">SUM(V204:AC204)</f>
        <v>198</v>
      </c>
      <c r="K204" s="13" t="n">
        <f aca="false">-1^B204*BA204</f>
        <v>-70</v>
      </c>
      <c r="L204" s="14" t="n">
        <f aca="false">IF(B204=0,BA204,-(SUM(AL204:AR204)+1))</f>
        <v>-58</v>
      </c>
      <c r="M204" s="12" t="n">
        <f aca="false">J204-127</f>
        <v>71</v>
      </c>
      <c r="O204" s="0" t="n">
        <f aca="false">INT(P204/Base)</f>
        <v>1</v>
      </c>
      <c r="P204" s="0" t="n">
        <f aca="false">INT(Q204/Base)</f>
        <v>3</v>
      </c>
      <c r="Q204" s="0" t="n">
        <f aca="false">INT(R204/Base)</f>
        <v>6</v>
      </c>
      <c r="R204" s="0" t="n">
        <f aca="false">INT(S204/Base)</f>
        <v>12</v>
      </c>
      <c r="S204" s="0" t="n">
        <f aca="false">INT(T204/Base)</f>
        <v>24</v>
      </c>
      <c r="T204" s="0" t="n">
        <f aca="false">INT(U204/Base)</f>
        <v>49</v>
      </c>
      <c r="U204" s="0" t="n">
        <f aca="false">INT(A204/Base)</f>
        <v>99</v>
      </c>
      <c r="V204" s="0" t="n">
        <f aca="false">AS204*B204</f>
        <v>128</v>
      </c>
      <c r="W204" s="0" t="n">
        <f aca="false">AT204*C204</f>
        <v>64</v>
      </c>
      <c r="X204" s="0" t="n">
        <f aca="false">AU204*D204</f>
        <v>0</v>
      </c>
      <c r="Y204" s="0" t="n">
        <f aca="false">AV204*E204</f>
        <v>0</v>
      </c>
      <c r="Z204" s="0" t="n">
        <f aca="false">AW204*F204</f>
        <v>0</v>
      </c>
      <c r="AA204" s="0" t="n">
        <f aca="false">AX204*G204</f>
        <v>4</v>
      </c>
      <c r="AB204" s="0" t="n">
        <f aca="false">AY204*H204</f>
        <v>2</v>
      </c>
      <c r="AC204" s="0" t="n">
        <f aca="false">AZ204*I204</f>
        <v>0</v>
      </c>
      <c r="AD204" s="0" t="n">
        <v>7</v>
      </c>
      <c r="AE204" s="0" t="n">
        <v>6</v>
      </c>
      <c r="AF204" s="0" t="n">
        <v>5</v>
      </c>
      <c r="AG204" s="0" t="n">
        <v>4</v>
      </c>
      <c r="AH204" s="0" t="n">
        <v>3</v>
      </c>
      <c r="AI204" s="0" t="n">
        <v>2</v>
      </c>
      <c r="AJ204" s="0" t="n">
        <v>1</v>
      </c>
      <c r="AK204" s="0" t="n">
        <v>0</v>
      </c>
      <c r="AL204" s="0" t="n">
        <f aca="false">(1-C204)*AT204</f>
        <v>0</v>
      </c>
      <c r="AM204" s="0" t="n">
        <f aca="false">(1-D204)*AU204</f>
        <v>32</v>
      </c>
      <c r="AN204" s="0" t="n">
        <f aca="false">(1-E204)*AV204</f>
        <v>16</v>
      </c>
      <c r="AO204" s="0" t="n">
        <f aca="false">(1-F204)*AW204</f>
        <v>8</v>
      </c>
      <c r="AP204" s="0" t="n">
        <f aca="false">(1-G204)*AX204</f>
        <v>0</v>
      </c>
      <c r="AQ204" s="0" t="n">
        <f aca="false">(1-H204)*AY204</f>
        <v>0</v>
      </c>
      <c r="AR204" s="0" t="n">
        <f aca="false">(1-I204)*AZ204</f>
        <v>1</v>
      </c>
      <c r="AS204" s="0" t="n">
        <f aca="false">Base^AD204</f>
        <v>128</v>
      </c>
      <c r="AT204" s="0" t="n">
        <f aca="false">Base^AE204</f>
        <v>64</v>
      </c>
      <c r="AU204" s="0" t="n">
        <f aca="false">Base^AF204</f>
        <v>32</v>
      </c>
      <c r="AV204" s="0" t="n">
        <f aca="false">Base^AG204</f>
        <v>16</v>
      </c>
      <c r="AW204" s="0" t="n">
        <f aca="false">Base^AH204</f>
        <v>8</v>
      </c>
      <c r="AX204" s="0" t="n">
        <f aca="false">Base^AI204</f>
        <v>4</v>
      </c>
      <c r="AY204" s="0" t="n">
        <f aca="false">Base^AJ204</f>
        <v>2</v>
      </c>
      <c r="AZ204" s="0" t="n">
        <f aca="false">Base^AK204</f>
        <v>1</v>
      </c>
      <c r="BA204" s="0" t="n">
        <f aca="false">SUM(W204:AC204)</f>
        <v>70</v>
      </c>
    </row>
    <row r="205" customFormat="false" ht="12.75" hidden="false" customHeight="false" outlineLevel="0" collapsed="false">
      <c r="A205" s="10" t="n">
        <v>199</v>
      </c>
      <c r="B205" s="11" t="n">
        <f aca="false">MOD(O205,Base)</f>
        <v>1</v>
      </c>
      <c r="C205" s="11" t="n">
        <f aca="false">MOD(P205,Base)</f>
        <v>1</v>
      </c>
      <c r="D205" s="11" t="n">
        <f aca="false">MOD(Q205,Base)</f>
        <v>0</v>
      </c>
      <c r="E205" s="11" t="n">
        <f aca="false">MOD(R205,Base)</f>
        <v>0</v>
      </c>
      <c r="F205" s="11" t="n">
        <f aca="false">MOD(S205,Base)</f>
        <v>0</v>
      </c>
      <c r="G205" s="11" t="n">
        <f aca="false">MOD(T205,Base)</f>
        <v>1</v>
      </c>
      <c r="H205" s="11" t="n">
        <f aca="false">MOD(U205,Base)</f>
        <v>1</v>
      </c>
      <c r="I205" s="11" t="n">
        <f aca="false">MOD(A205,Base)</f>
        <v>1</v>
      </c>
      <c r="J205" s="12" t="n">
        <f aca="false">SUM(V205:AC205)</f>
        <v>199</v>
      </c>
      <c r="K205" s="13" t="n">
        <f aca="false">-1^B205*BA205</f>
        <v>-71</v>
      </c>
      <c r="L205" s="14" t="n">
        <f aca="false">IF(B205=0,BA205,-(SUM(AL205:AR205)+1))</f>
        <v>-57</v>
      </c>
      <c r="M205" s="12" t="n">
        <f aca="false">J205-127</f>
        <v>72</v>
      </c>
      <c r="O205" s="0" t="n">
        <f aca="false">INT(P205/Base)</f>
        <v>1</v>
      </c>
      <c r="P205" s="0" t="n">
        <f aca="false">INT(Q205/Base)</f>
        <v>3</v>
      </c>
      <c r="Q205" s="0" t="n">
        <f aca="false">INT(R205/Base)</f>
        <v>6</v>
      </c>
      <c r="R205" s="0" t="n">
        <f aca="false">INT(S205/Base)</f>
        <v>12</v>
      </c>
      <c r="S205" s="0" t="n">
        <f aca="false">INT(T205/Base)</f>
        <v>24</v>
      </c>
      <c r="T205" s="0" t="n">
        <f aca="false">INT(U205/Base)</f>
        <v>49</v>
      </c>
      <c r="U205" s="0" t="n">
        <f aca="false">INT(A205/Base)</f>
        <v>99</v>
      </c>
      <c r="V205" s="0" t="n">
        <f aca="false">AS205*B205</f>
        <v>128</v>
      </c>
      <c r="W205" s="0" t="n">
        <f aca="false">AT205*C205</f>
        <v>64</v>
      </c>
      <c r="X205" s="0" t="n">
        <f aca="false">AU205*D205</f>
        <v>0</v>
      </c>
      <c r="Y205" s="0" t="n">
        <f aca="false">AV205*E205</f>
        <v>0</v>
      </c>
      <c r="Z205" s="0" t="n">
        <f aca="false">AW205*F205</f>
        <v>0</v>
      </c>
      <c r="AA205" s="0" t="n">
        <f aca="false">AX205*G205</f>
        <v>4</v>
      </c>
      <c r="AB205" s="0" t="n">
        <f aca="false">AY205*H205</f>
        <v>2</v>
      </c>
      <c r="AC205" s="0" t="n">
        <f aca="false">AZ205*I205</f>
        <v>1</v>
      </c>
      <c r="AD205" s="0" t="n">
        <v>7</v>
      </c>
      <c r="AE205" s="0" t="n">
        <v>6</v>
      </c>
      <c r="AF205" s="0" t="n">
        <v>5</v>
      </c>
      <c r="AG205" s="0" t="n">
        <v>4</v>
      </c>
      <c r="AH205" s="0" t="n">
        <v>3</v>
      </c>
      <c r="AI205" s="0" t="n">
        <v>2</v>
      </c>
      <c r="AJ205" s="0" t="n">
        <v>1</v>
      </c>
      <c r="AK205" s="0" t="n">
        <v>0</v>
      </c>
      <c r="AL205" s="0" t="n">
        <f aca="false">(1-C205)*AT205</f>
        <v>0</v>
      </c>
      <c r="AM205" s="0" t="n">
        <f aca="false">(1-D205)*AU205</f>
        <v>32</v>
      </c>
      <c r="AN205" s="0" t="n">
        <f aca="false">(1-E205)*AV205</f>
        <v>16</v>
      </c>
      <c r="AO205" s="0" t="n">
        <f aca="false">(1-F205)*AW205</f>
        <v>8</v>
      </c>
      <c r="AP205" s="0" t="n">
        <f aca="false">(1-G205)*AX205</f>
        <v>0</v>
      </c>
      <c r="AQ205" s="0" t="n">
        <f aca="false">(1-H205)*AY205</f>
        <v>0</v>
      </c>
      <c r="AR205" s="0" t="n">
        <f aca="false">(1-I205)*AZ205</f>
        <v>0</v>
      </c>
      <c r="AS205" s="0" t="n">
        <f aca="false">Base^AD205</f>
        <v>128</v>
      </c>
      <c r="AT205" s="0" t="n">
        <f aca="false">Base^AE205</f>
        <v>64</v>
      </c>
      <c r="AU205" s="0" t="n">
        <f aca="false">Base^AF205</f>
        <v>32</v>
      </c>
      <c r="AV205" s="0" t="n">
        <f aca="false">Base^AG205</f>
        <v>16</v>
      </c>
      <c r="AW205" s="0" t="n">
        <f aca="false">Base^AH205</f>
        <v>8</v>
      </c>
      <c r="AX205" s="0" t="n">
        <f aca="false">Base^AI205</f>
        <v>4</v>
      </c>
      <c r="AY205" s="0" t="n">
        <f aca="false">Base^AJ205</f>
        <v>2</v>
      </c>
      <c r="AZ205" s="0" t="n">
        <f aca="false">Base^AK205</f>
        <v>1</v>
      </c>
      <c r="BA205" s="0" t="n">
        <f aca="false">SUM(W205:AC205)</f>
        <v>71</v>
      </c>
    </row>
    <row r="206" customFormat="false" ht="12.75" hidden="false" customHeight="false" outlineLevel="0" collapsed="false">
      <c r="A206" s="10" t="n">
        <v>200</v>
      </c>
      <c r="B206" s="11" t="n">
        <f aca="false">MOD(O206,Base)</f>
        <v>1</v>
      </c>
      <c r="C206" s="11" t="n">
        <f aca="false">MOD(P206,Base)</f>
        <v>1</v>
      </c>
      <c r="D206" s="11" t="n">
        <f aca="false">MOD(Q206,Base)</f>
        <v>0</v>
      </c>
      <c r="E206" s="11" t="n">
        <f aca="false">MOD(R206,Base)</f>
        <v>0</v>
      </c>
      <c r="F206" s="11" t="n">
        <f aca="false">MOD(S206,Base)</f>
        <v>1</v>
      </c>
      <c r="G206" s="11" t="n">
        <f aca="false">MOD(T206,Base)</f>
        <v>0</v>
      </c>
      <c r="H206" s="11" t="n">
        <f aca="false">MOD(U206,Base)</f>
        <v>0</v>
      </c>
      <c r="I206" s="11" t="n">
        <f aca="false">MOD(A206,Base)</f>
        <v>0</v>
      </c>
      <c r="J206" s="12" t="n">
        <f aca="false">SUM(V206:AC206)</f>
        <v>200</v>
      </c>
      <c r="K206" s="13" t="n">
        <f aca="false">-1^B206*BA206</f>
        <v>-72</v>
      </c>
      <c r="L206" s="14" t="n">
        <f aca="false">IF(B206=0,BA206,-(SUM(AL206:AR206)+1))</f>
        <v>-56</v>
      </c>
      <c r="M206" s="12" t="n">
        <f aca="false">J206-127</f>
        <v>73</v>
      </c>
      <c r="O206" s="0" t="n">
        <f aca="false">INT(P206/Base)</f>
        <v>1</v>
      </c>
      <c r="P206" s="0" t="n">
        <f aca="false">INT(Q206/Base)</f>
        <v>3</v>
      </c>
      <c r="Q206" s="0" t="n">
        <f aca="false">INT(R206/Base)</f>
        <v>6</v>
      </c>
      <c r="R206" s="0" t="n">
        <f aca="false">INT(S206/Base)</f>
        <v>12</v>
      </c>
      <c r="S206" s="0" t="n">
        <f aca="false">INT(T206/Base)</f>
        <v>25</v>
      </c>
      <c r="T206" s="0" t="n">
        <f aca="false">INT(U206/Base)</f>
        <v>50</v>
      </c>
      <c r="U206" s="0" t="n">
        <f aca="false">INT(A206/Base)</f>
        <v>100</v>
      </c>
      <c r="V206" s="0" t="n">
        <f aca="false">AS206*B206</f>
        <v>128</v>
      </c>
      <c r="W206" s="0" t="n">
        <f aca="false">AT206*C206</f>
        <v>64</v>
      </c>
      <c r="X206" s="0" t="n">
        <f aca="false">AU206*D206</f>
        <v>0</v>
      </c>
      <c r="Y206" s="0" t="n">
        <f aca="false">AV206*E206</f>
        <v>0</v>
      </c>
      <c r="Z206" s="0" t="n">
        <f aca="false">AW206*F206</f>
        <v>8</v>
      </c>
      <c r="AA206" s="0" t="n">
        <f aca="false">AX206*G206</f>
        <v>0</v>
      </c>
      <c r="AB206" s="0" t="n">
        <f aca="false">AY206*H206</f>
        <v>0</v>
      </c>
      <c r="AC206" s="0" t="n">
        <f aca="false">AZ206*I206</f>
        <v>0</v>
      </c>
      <c r="AD206" s="0" t="n">
        <v>7</v>
      </c>
      <c r="AE206" s="0" t="n">
        <v>6</v>
      </c>
      <c r="AF206" s="0" t="n">
        <v>5</v>
      </c>
      <c r="AG206" s="0" t="n">
        <v>4</v>
      </c>
      <c r="AH206" s="0" t="n">
        <v>3</v>
      </c>
      <c r="AI206" s="0" t="n">
        <v>2</v>
      </c>
      <c r="AJ206" s="0" t="n">
        <v>1</v>
      </c>
      <c r="AK206" s="0" t="n">
        <v>0</v>
      </c>
      <c r="AL206" s="0" t="n">
        <f aca="false">(1-C206)*AT206</f>
        <v>0</v>
      </c>
      <c r="AM206" s="0" t="n">
        <f aca="false">(1-D206)*AU206</f>
        <v>32</v>
      </c>
      <c r="AN206" s="0" t="n">
        <f aca="false">(1-E206)*AV206</f>
        <v>16</v>
      </c>
      <c r="AO206" s="0" t="n">
        <f aca="false">(1-F206)*AW206</f>
        <v>0</v>
      </c>
      <c r="AP206" s="0" t="n">
        <f aca="false">(1-G206)*AX206</f>
        <v>4</v>
      </c>
      <c r="AQ206" s="0" t="n">
        <f aca="false">(1-H206)*AY206</f>
        <v>2</v>
      </c>
      <c r="AR206" s="0" t="n">
        <f aca="false">(1-I206)*AZ206</f>
        <v>1</v>
      </c>
      <c r="AS206" s="0" t="n">
        <f aca="false">Base^AD206</f>
        <v>128</v>
      </c>
      <c r="AT206" s="0" t="n">
        <f aca="false">Base^AE206</f>
        <v>64</v>
      </c>
      <c r="AU206" s="0" t="n">
        <f aca="false">Base^AF206</f>
        <v>32</v>
      </c>
      <c r="AV206" s="0" t="n">
        <f aca="false">Base^AG206</f>
        <v>16</v>
      </c>
      <c r="AW206" s="0" t="n">
        <f aca="false">Base^AH206</f>
        <v>8</v>
      </c>
      <c r="AX206" s="0" t="n">
        <f aca="false">Base^AI206</f>
        <v>4</v>
      </c>
      <c r="AY206" s="0" t="n">
        <f aca="false">Base^AJ206</f>
        <v>2</v>
      </c>
      <c r="AZ206" s="0" t="n">
        <f aca="false">Base^AK206</f>
        <v>1</v>
      </c>
      <c r="BA206" s="0" t="n">
        <f aca="false">SUM(W206:AC206)</f>
        <v>72</v>
      </c>
    </row>
    <row r="207" customFormat="false" ht="12.75" hidden="false" customHeight="false" outlineLevel="0" collapsed="false">
      <c r="A207" s="10" t="n">
        <v>201</v>
      </c>
      <c r="B207" s="11" t="n">
        <f aca="false">MOD(O207,Base)</f>
        <v>1</v>
      </c>
      <c r="C207" s="11" t="n">
        <f aca="false">MOD(P207,Base)</f>
        <v>1</v>
      </c>
      <c r="D207" s="11" t="n">
        <f aca="false">MOD(Q207,Base)</f>
        <v>0</v>
      </c>
      <c r="E207" s="11" t="n">
        <f aca="false">MOD(R207,Base)</f>
        <v>0</v>
      </c>
      <c r="F207" s="11" t="n">
        <f aca="false">MOD(S207,Base)</f>
        <v>1</v>
      </c>
      <c r="G207" s="11" t="n">
        <f aca="false">MOD(T207,Base)</f>
        <v>0</v>
      </c>
      <c r="H207" s="11" t="n">
        <f aca="false">MOD(U207,Base)</f>
        <v>0</v>
      </c>
      <c r="I207" s="11" t="n">
        <f aca="false">MOD(A207,Base)</f>
        <v>1</v>
      </c>
      <c r="J207" s="12" t="n">
        <f aca="false">SUM(V207:AC207)</f>
        <v>201</v>
      </c>
      <c r="K207" s="13" t="n">
        <f aca="false">-1^B207*BA207</f>
        <v>-73</v>
      </c>
      <c r="L207" s="14" t="n">
        <f aca="false">IF(B207=0,BA207,-(SUM(AL207:AR207)+1))</f>
        <v>-55</v>
      </c>
      <c r="M207" s="12" t="n">
        <f aca="false">J207-127</f>
        <v>74</v>
      </c>
      <c r="O207" s="0" t="n">
        <f aca="false">INT(P207/Base)</f>
        <v>1</v>
      </c>
      <c r="P207" s="0" t="n">
        <f aca="false">INT(Q207/Base)</f>
        <v>3</v>
      </c>
      <c r="Q207" s="0" t="n">
        <f aca="false">INT(R207/Base)</f>
        <v>6</v>
      </c>
      <c r="R207" s="0" t="n">
        <f aca="false">INT(S207/Base)</f>
        <v>12</v>
      </c>
      <c r="S207" s="0" t="n">
        <f aca="false">INT(T207/Base)</f>
        <v>25</v>
      </c>
      <c r="T207" s="0" t="n">
        <f aca="false">INT(U207/Base)</f>
        <v>50</v>
      </c>
      <c r="U207" s="0" t="n">
        <f aca="false">INT(A207/Base)</f>
        <v>100</v>
      </c>
      <c r="V207" s="0" t="n">
        <f aca="false">AS207*B207</f>
        <v>128</v>
      </c>
      <c r="W207" s="0" t="n">
        <f aca="false">AT207*C207</f>
        <v>64</v>
      </c>
      <c r="X207" s="0" t="n">
        <f aca="false">AU207*D207</f>
        <v>0</v>
      </c>
      <c r="Y207" s="0" t="n">
        <f aca="false">AV207*E207</f>
        <v>0</v>
      </c>
      <c r="Z207" s="0" t="n">
        <f aca="false">AW207*F207</f>
        <v>8</v>
      </c>
      <c r="AA207" s="0" t="n">
        <f aca="false">AX207*G207</f>
        <v>0</v>
      </c>
      <c r="AB207" s="0" t="n">
        <f aca="false">AY207*H207</f>
        <v>0</v>
      </c>
      <c r="AC207" s="0" t="n">
        <f aca="false">AZ207*I207</f>
        <v>1</v>
      </c>
      <c r="AD207" s="0" t="n">
        <v>7</v>
      </c>
      <c r="AE207" s="0" t="n">
        <v>6</v>
      </c>
      <c r="AF207" s="0" t="n">
        <v>5</v>
      </c>
      <c r="AG207" s="0" t="n">
        <v>4</v>
      </c>
      <c r="AH207" s="0" t="n">
        <v>3</v>
      </c>
      <c r="AI207" s="0" t="n">
        <v>2</v>
      </c>
      <c r="AJ207" s="0" t="n">
        <v>1</v>
      </c>
      <c r="AK207" s="0" t="n">
        <v>0</v>
      </c>
      <c r="AL207" s="0" t="n">
        <f aca="false">(1-C207)*AT207</f>
        <v>0</v>
      </c>
      <c r="AM207" s="0" t="n">
        <f aca="false">(1-D207)*AU207</f>
        <v>32</v>
      </c>
      <c r="AN207" s="0" t="n">
        <f aca="false">(1-E207)*AV207</f>
        <v>16</v>
      </c>
      <c r="AO207" s="0" t="n">
        <f aca="false">(1-F207)*AW207</f>
        <v>0</v>
      </c>
      <c r="AP207" s="0" t="n">
        <f aca="false">(1-G207)*AX207</f>
        <v>4</v>
      </c>
      <c r="AQ207" s="0" t="n">
        <f aca="false">(1-H207)*AY207</f>
        <v>2</v>
      </c>
      <c r="AR207" s="0" t="n">
        <f aca="false">(1-I207)*AZ207</f>
        <v>0</v>
      </c>
      <c r="AS207" s="0" t="n">
        <f aca="false">Base^AD207</f>
        <v>128</v>
      </c>
      <c r="AT207" s="0" t="n">
        <f aca="false">Base^AE207</f>
        <v>64</v>
      </c>
      <c r="AU207" s="0" t="n">
        <f aca="false">Base^AF207</f>
        <v>32</v>
      </c>
      <c r="AV207" s="0" t="n">
        <f aca="false">Base^AG207</f>
        <v>16</v>
      </c>
      <c r="AW207" s="0" t="n">
        <f aca="false">Base^AH207</f>
        <v>8</v>
      </c>
      <c r="AX207" s="0" t="n">
        <f aca="false">Base^AI207</f>
        <v>4</v>
      </c>
      <c r="AY207" s="0" t="n">
        <f aca="false">Base^AJ207</f>
        <v>2</v>
      </c>
      <c r="AZ207" s="0" t="n">
        <f aca="false">Base^AK207</f>
        <v>1</v>
      </c>
      <c r="BA207" s="0" t="n">
        <f aca="false">SUM(W207:AC207)</f>
        <v>73</v>
      </c>
    </row>
    <row r="208" customFormat="false" ht="12.75" hidden="false" customHeight="false" outlineLevel="0" collapsed="false">
      <c r="A208" s="10" t="n">
        <v>202</v>
      </c>
      <c r="B208" s="11" t="n">
        <f aca="false">MOD(O208,Base)</f>
        <v>1</v>
      </c>
      <c r="C208" s="11" t="n">
        <f aca="false">MOD(P208,Base)</f>
        <v>1</v>
      </c>
      <c r="D208" s="11" t="n">
        <f aca="false">MOD(Q208,Base)</f>
        <v>0</v>
      </c>
      <c r="E208" s="11" t="n">
        <f aca="false">MOD(R208,Base)</f>
        <v>0</v>
      </c>
      <c r="F208" s="11" t="n">
        <f aca="false">MOD(S208,Base)</f>
        <v>1</v>
      </c>
      <c r="G208" s="11" t="n">
        <f aca="false">MOD(T208,Base)</f>
        <v>0</v>
      </c>
      <c r="H208" s="11" t="n">
        <f aca="false">MOD(U208,Base)</f>
        <v>1</v>
      </c>
      <c r="I208" s="11" t="n">
        <f aca="false">MOD(A208,Base)</f>
        <v>0</v>
      </c>
      <c r="J208" s="12" t="n">
        <f aca="false">SUM(V208:AC208)</f>
        <v>202</v>
      </c>
      <c r="K208" s="13" t="n">
        <f aca="false">-1^B208*BA208</f>
        <v>-74</v>
      </c>
      <c r="L208" s="14" t="n">
        <f aca="false">IF(B208=0,BA208,-(SUM(AL208:AR208)+1))</f>
        <v>-54</v>
      </c>
      <c r="M208" s="12" t="n">
        <f aca="false">J208-127</f>
        <v>75</v>
      </c>
      <c r="O208" s="0" t="n">
        <f aca="false">INT(P208/Base)</f>
        <v>1</v>
      </c>
      <c r="P208" s="0" t="n">
        <f aca="false">INT(Q208/Base)</f>
        <v>3</v>
      </c>
      <c r="Q208" s="0" t="n">
        <f aca="false">INT(R208/Base)</f>
        <v>6</v>
      </c>
      <c r="R208" s="0" t="n">
        <f aca="false">INT(S208/Base)</f>
        <v>12</v>
      </c>
      <c r="S208" s="0" t="n">
        <f aca="false">INT(T208/Base)</f>
        <v>25</v>
      </c>
      <c r="T208" s="0" t="n">
        <f aca="false">INT(U208/Base)</f>
        <v>50</v>
      </c>
      <c r="U208" s="0" t="n">
        <f aca="false">INT(A208/Base)</f>
        <v>101</v>
      </c>
      <c r="V208" s="0" t="n">
        <f aca="false">AS208*B208</f>
        <v>128</v>
      </c>
      <c r="W208" s="0" t="n">
        <f aca="false">AT208*C208</f>
        <v>64</v>
      </c>
      <c r="X208" s="0" t="n">
        <f aca="false">AU208*D208</f>
        <v>0</v>
      </c>
      <c r="Y208" s="0" t="n">
        <f aca="false">AV208*E208</f>
        <v>0</v>
      </c>
      <c r="Z208" s="0" t="n">
        <f aca="false">AW208*F208</f>
        <v>8</v>
      </c>
      <c r="AA208" s="0" t="n">
        <f aca="false">AX208*G208</f>
        <v>0</v>
      </c>
      <c r="AB208" s="0" t="n">
        <f aca="false">AY208*H208</f>
        <v>2</v>
      </c>
      <c r="AC208" s="0" t="n">
        <f aca="false">AZ208*I208</f>
        <v>0</v>
      </c>
      <c r="AD208" s="0" t="n">
        <v>7</v>
      </c>
      <c r="AE208" s="0" t="n">
        <v>6</v>
      </c>
      <c r="AF208" s="0" t="n">
        <v>5</v>
      </c>
      <c r="AG208" s="0" t="n">
        <v>4</v>
      </c>
      <c r="AH208" s="0" t="n">
        <v>3</v>
      </c>
      <c r="AI208" s="0" t="n">
        <v>2</v>
      </c>
      <c r="AJ208" s="0" t="n">
        <v>1</v>
      </c>
      <c r="AK208" s="0" t="n">
        <v>0</v>
      </c>
      <c r="AL208" s="0" t="n">
        <f aca="false">(1-C208)*AT208</f>
        <v>0</v>
      </c>
      <c r="AM208" s="0" t="n">
        <f aca="false">(1-D208)*AU208</f>
        <v>32</v>
      </c>
      <c r="AN208" s="0" t="n">
        <f aca="false">(1-E208)*AV208</f>
        <v>16</v>
      </c>
      <c r="AO208" s="0" t="n">
        <f aca="false">(1-F208)*AW208</f>
        <v>0</v>
      </c>
      <c r="AP208" s="0" t="n">
        <f aca="false">(1-G208)*AX208</f>
        <v>4</v>
      </c>
      <c r="AQ208" s="0" t="n">
        <f aca="false">(1-H208)*AY208</f>
        <v>0</v>
      </c>
      <c r="AR208" s="0" t="n">
        <f aca="false">(1-I208)*AZ208</f>
        <v>1</v>
      </c>
      <c r="AS208" s="0" t="n">
        <f aca="false">Base^AD208</f>
        <v>128</v>
      </c>
      <c r="AT208" s="0" t="n">
        <f aca="false">Base^AE208</f>
        <v>64</v>
      </c>
      <c r="AU208" s="0" t="n">
        <f aca="false">Base^AF208</f>
        <v>32</v>
      </c>
      <c r="AV208" s="0" t="n">
        <f aca="false">Base^AG208</f>
        <v>16</v>
      </c>
      <c r="AW208" s="0" t="n">
        <f aca="false">Base^AH208</f>
        <v>8</v>
      </c>
      <c r="AX208" s="0" t="n">
        <f aca="false">Base^AI208</f>
        <v>4</v>
      </c>
      <c r="AY208" s="0" t="n">
        <f aca="false">Base^AJ208</f>
        <v>2</v>
      </c>
      <c r="AZ208" s="0" t="n">
        <f aca="false">Base^AK208</f>
        <v>1</v>
      </c>
      <c r="BA208" s="0" t="n">
        <f aca="false">SUM(W208:AC208)</f>
        <v>74</v>
      </c>
    </row>
    <row r="209" customFormat="false" ht="12.75" hidden="false" customHeight="false" outlineLevel="0" collapsed="false">
      <c r="A209" s="10" t="n">
        <v>203</v>
      </c>
      <c r="B209" s="11" t="n">
        <f aca="false">MOD(O209,Base)</f>
        <v>1</v>
      </c>
      <c r="C209" s="11" t="n">
        <f aca="false">MOD(P209,Base)</f>
        <v>1</v>
      </c>
      <c r="D209" s="11" t="n">
        <f aca="false">MOD(Q209,Base)</f>
        <v>0</v>
      </c>
      <c r="E209" s="11" t="n">
        <f aca="false">MOD(R209,Base)</f>
        <v>0</v>
      </c>
      <c r="F209" s="11" t="n">
        <f aca="false">MOD(S209,Base)</f>
        <v>1</v>
      </c>
      <c r="G209" s="11" t="n">
        <f aca="false">MOD(T209,Base)</f>
        <v>0</v>
      </c>
      <c r="H209" s="11" t="n">
        <f aca="false">MOD(U209,Base)</f>
        <v>1</v>
      </c>
      <c r="I209" s="11" t="n">
        <f aca="false">MOD(A209,Base)</f>
        <v>1</v>
      </c>
      <c r="J209" s="12" t="n">
        <f aca="false">SUM(V209:AC209)</f>
        <v>203</v>
      </c>
      <c r="K209" s="13" t="n">
        <f aca="false">-1^B209*BA209</f>
        <v>-75</v>
      </c>
      <c r="L209" s="14" t="n">
        <f aca="false">IF(B209=0,BA209,-(SUM(AL209:AR209)+1))</f>
        <v>-53</v>
      </c>
      <c r="M209" s="12" t="n">
        <f aca="false">J209-127</f>
        <v>76</v>
      </c>
      <c r="O209" s="0" t="n">
        <f aca="false">INT(P209/Base)</f>
        <v>1</v>
      </c>
      <c r="P209" s="0" t="n">
        <f aca="false">INT(Q209/Base)</f>
        <v>3</v>
      </c>
      <c r="Q209" s="0" t="n">
        <f aca="false">INT(R209/Base)</f>
        <v>6</v>
      </c>
      <c r="R209" s="0" t="n">
        <f aca="false">INT(S209/Base)</f>
        <v>12</v>
      </c>
      <c r="S209" s="0" t="n">
        <f aca="false">INT(T209/Base)</f>
        <v>25</v>
      </c>
      <c r="T209" s="0" t="n">
        <f aca="false">INT(U209/Base)</f>
        <v>50</v>
      </c>
      <c r="U209" s="0" t="n">
        <f aca="false">INT(A209/Base)</f>
        <v>101</v>
      </c>
      <c r="V209" s="0" t="n">
        <f aca="false">AS209*B209</f>
        <v>128</v>
      </c>
      <c r="W209" s="0" t="n">
        <f aca="false">AT209*C209</f>
        <v>64</v>
      </c>
      <c r="X209" s="0" t="n">
        <f aca="false">AU209*D209</f>
        <v>0</v>
      </c>
      <c r="Y209" s="0" t="n">
        <f aca="false">AV209*E209</f>
        <v>0</v>
      </c>
      <c r="Z209" s="0" t="n">
        <f aca="false">AW209*F209</f>
        <v>8</v>
      </c>
      <c r="AA209" s="0" t="n">
        <f aca="false">AX209*G209</f>
        <v>0</v>
      </c>
      <c r="AB209" s="0" t="n">
        <f aca="false">AY209*H209</f>
        <v>2</v>
      </c>
      <c r="AC209" s="0" t="n">
        <f aca="false">AZ209*I209</f>
        <v>1</v>
      </c>
      <c r="AD209" s="0" t="n">
        <v>7</v>
      </c>
      <c r="AE209" s="0" t="n">
        <v>6</v>
      </c>
      <c r="AF209" s="0" t="n">
        <v>5</v>
      </c>
      <c r="AG209" s="0" t="n">
        <v>4</v>
      </c>
      <c r="AH209" s="0" t="n">
        <v>3</v>
      </c>
      <c r="AI209" s="0" t="n">
        <v>2</v>
      </c>
      <c r="AJ209" s="0" t="n">
        <v>1</v>
      </c>
      <c r="AK209" s="0" t="n">
        <v>0</v>
      </c>
      <c r="AL209" s="0" t="n">
        <f aca="false">(1-C209)*AT209</f>
        <v>0</v>
      </c>
      <c r="AM209" s="0" t="n">
        <f aca="false">(1-D209)*AU209</f>
        <v>32</v>
      </c>
      <c r="AN209" s="0" t="n">
        <f aca="false">(1-E209)*AV209</f>
        <v>16</v>
      </c>
      <c r="AO209" s="0" t="n">
        <f aca="false">(1-F209)*AW209</f>
        <v>0</v>
      </c>
      <c r="AP209" s="0" t="n">
        <f aca="false">(1-G209)*AX209</f>
        <v>4</v>
      </c>
      <c r="AQ209" s="0" t="n">
        <f aca="false">(1-H209)*AY209</f>
        <v>0</v>
      </c>
      <c r="AR209" s="0" t="n">
        <f aca="false">(1-I209)*AZ209</f>
        <v>0</v>
      </c>
      <c r="AS209" s="0" t="n">
        <f aca="false">Base^AD209</f>
        <v>128</v>
      </c>
      <c r="AT209" s="0" t="n">
        <f aca="false">Base^AE209</f>
        <v>64</v>
      </c>
      <c r="AU209" s="0" t="n">
        <f aca="false">Base^AF209</f>
        <v>32</v>
      </c>
      <c r="AV209" s="0" t="n">
        <f aca="false">Base^AG209</f>
        <v>16</v>
      </c>
      <c r="AW209" s="0" t="n">
        <f aca="false">Base^AH209</f>
        <v>8</v>
      </c>
      <c r="AX209" s="0" t="n">
        <f aca="false">Base^AI209</f>
        <v>4</v>
      </c>
      <c r="AY209" s="0" t="n">
        <f aca="false">Base^AJ209</f>
        <v>2</v>
      </c>
      <c r="AZ209" s="0" t="n">
        <f aca="false">Base^AK209</f>
        <v>1</v>
      </c>
      <c r="BA209" s="0" t="n">
        <f aca="false">SUM(W209:AC209)</f>
        <v>75</v>
      </c>
    </row>
    <row r="210" customFormat="false" ht="12.75" hidden="false" customHeight="false" outlineLevel="0" collapsed="false">
      <c r="A210" s="10" t="n">
        <v>204</v>
      </c>
      <c r="B210" s="11" t="n">
        <f aca="false">MOD(O210,Base)</f>
        <v>1</v>
      </c>
      <c r="C210" s="11" t="n">
        <f aca="false">MOD(P210,Base)</f>
        <v>1</v>
      </c>
      <c r="D210" s="11" t="n">
        <f aca="false">MOD(Q210,Base)</f>
        <v>0</v>
      </c>
      <c r="E210" s="11" t="n">
        <f aca="false">MOD(R210,Base)</f>
        <v>0</v>
      </c>
      <c r="F210" s="11" t="n">
        <f aca="false">MOD(S210,Base)</f>
        <v>1</v>
      </c>
      <c r="G210" s="11" t="n">
        <f aca="false">MOD(T210,Base)</f>
        <v>1</v>
      </c>
      <c r="H210" s="11" t="n">
        <f aca="false">MOD(U210,Base)</f>
        <v>0</v>
      </c>
      <c r="I210" s="11" t="n">
        <f aca="false">MOD(A210,Base)</f>
        <v>0</v>
      </c>
      <c r="J210" s="12" t="n">
        <f aca="false">SUM(V210:AC210)</f>
        <v>204</v>
      </c>
      <c r="K210" s="13" t="n">
        <f aca="false">-1^B210*BA210</f>
        <v>-76</v>
      </c>
      <c r="L210" s="14" t="n">
        <f aca="false">IF(B210=0,BA210,-(SUM(AL210:AR210)+1))</f>
        <v>-52</v>
      </c>
      <c r="M210" s="12" t="n">
        <f aca="false">J210-127</f>
        <v>77</v>
      </c>
      <c r="O210" s="0" t="n">
        <f aca="false">INT(P210/Base)</f>
        <v>1</v>
      </c>
      <c r="P210" s="0" t="n">
        <f aca="false">INT(Q210/Base)</f>
        <v>3</v>
      </c>
      <c r="Q210" s="0" t="n">
        <f aca="false">INT(R210/Base)</f>
        <v>6</v>
      </c>
      <c r="R210" s="0" t="n">
        <f aca="false">INT(S210/Base)</f>
        <v>12</v>
      </c>
      <c r="S210" s="0" t="n">
        <f aca="false">INT(T210/Base)</f>
        <v>25</v>
      </c>
      <c r="T210" s="0" t="n">
        <f aca="false">INT(U210/Base)</f>
        <v>51</v>
      </c>
      <c r="U210" s="0" t="n">
        <f aca="false">INT(A210/Base)</f>
        <v>102</v>
      </c>
      <c r="V210" s="0" t="n">
        <f aca="false">AS210*B210</f>
        <v>128</v>
      </c>
      <c r="W210" s="0" t="n">
        <f aca="false">AT210*C210</f>
        <v>64</v>
      </c>
      <c r="X210" s="0" t="n">
        <f aca="false">AU210*D210</f>
        <v>0</v>
      </c>
      <c r="Y210" s="0" t="n">
        <f aca="false">AV210*E210</f>
        <v>0</v>
      </c>
      <c r="Z210" s="0" t="n">
        <f aca="false">AW210*F210</f>
        <v>8</v>
      </c>
      <c r="AA210" s="0" t="n">
        <f aca="false">AX210*G210</f>
        <v>4</v>
      </c>
      <c r="AB210" s="0" t="n">
        <f aca="false">AY210*H210</f>
        <v>0</v>
      </c>
      <c r="AC210" s="0" t="n">
        <f aca="false">AZ210*I210</f>
        <v>0</v>
      </c>
      <c r="AD210" s="0" t="n">
        <v>7</v>
      </c>
      <c r="AE210" s="0" t="n">
        <v>6</v>
      </c>
      <c r="AF210" s="0" t="n">
        <v>5</v>
      </c>
      <c r="AG210" s="0" t="n">
        <v>4</v>
      </c>
      <c r="AH210" s="0" t="n">
        <v>3</v>
      </c>
      <c r="AI210" s="0" t="n">
        <v>2</v>
      </c>
      <c r="AJ210" s="0" t="n">
        <v>1</v>
      </c>
      <c r="AK210" s="0" t="n">
        <v>0</v>
      </c>
      <c r="AL210" s="0" t="n">
        <f aca="false">(1-C210)*AT210</f>
        <v>0</v>
      </c>
      <c r="AM210" s="0" t="n">
        <f aca="false">(1-D210)*AU210</f>
        <v>32</v>
      </c>
      <c r="AN210" s="0" t="n">
        <f aca="false">(1-E210)*AV210</f>
        <v>16</v>
      </c>
      <c r="AO210" s="0" t="n">
        <f aca="false">(1-F210)*AW210</f>
        <v>0</v>
      </c>
      <c r="AP210" s="0" t="n">
        <f aca="false">(1-G210)*AX210</f>
        <v>0</v>
      </c>
      <c r="AQ210" s="0" t="n">
        <f aca="false">(1-H210)*AY210</f>
        <v>2</v>
      </c>
      <c r="AR210" s="0" t="n">
        <f aca="false">(1-I210)*AZ210</f>
        <v>1</v>
      </c>
      <c r="AS210" s="0" t="n">
        <f aca="false">Base^AD210</f>
        <v>128</v>
      </c>
      <c r="AT210" s="0" t="n">
        <f aca="false">Base^AE210</f>
        <v>64</v>
      </c>
      <c r="AU210" s="0" t="n">
        <f aca="false">Base^AF210</f>
        <v>32</v>
      </c>
      <c r="AV210" s="0" t="n">
        <f aca="false">Base^AG210</f>
        <v>16</v>
      </c>
      <c r="AW210" s="0" t="n">
        <f aca="false">Base^AH210</f>
        <v>8</v>
      </c>
      <c r="AX210" s="0" t="n">
        <f aca="false">Base^AI210</f>
        <v>4</v>
      </c>
      <c r="AY210" s="0" t="n">
        <f aca="false">Base^AJ210</f>
        <v>2</v>
      </c>
      <c r="AZ210" s="0" t="n">
        <f aca="false">Base^AK210</f>
        <v>1</v>
      </c>
      <c r="BA210" s="0" t="n">
        <f aca="false">SUM(W210:AC210)</f>
        <v>76</v>
      </c>
    </row>
    <row r="211" customFormat="false" ht="12.75" hidden="false" customHeight="false" outlineLevel="0" collapsed="false">
      <c r="A211" s="10" t="n">
        <v>205</v>
      </c>
      <c r="B211" s="11" t="n">
        <f aca="false">MOD(O211,Base)</f>
        <v>1</v>
      </c>
      <c r="C211" s="11" t="n">
        <f aca="false">MOD(P211,Base)</f>
        <v>1</v>
      </c>
      <c r="D211" s="11" t="n">
        <f aca="false">MOD(Q211,Base)</f>
        <v>0</v>
      </c>
      <c r="E211" s="11" t="n">
        <f aca="false">MOD(R211,Base)</f>
        <v>0</v>
      </c>
      <c r="F211" s="11" t="n">
        <f aca="false">MOD(S211,Base)</f>
        <v>1</v>
      </c>
      <c r="G211" s="11" t="n">
        <f aca="false">MOD(T211,Base)</f>
        <v>1</v>
      </c>
      <c r="H211" s="11" t="n">
        <f aca="false">MOD(U211,Base)</f>
        <v>0</v>
      </c>
      <c r="I211" s="11" t="n">
        <f aca="false">MOD(A211,Base)</f>
        <v>1</v>
      </c>
      <c r="J211" s="12" t="n">
        <f aca="false">SUM(V211:AC211)</f>
        <v>205</v>
      </c>
      <c r="K211" s="13" t="n">
        <f aca="false">-1^B211*BA211</f>
        <v>-77</v>
      </c>
      <c r="L211" s="14" t="n">
        <f aca="false">IF(B211=0,BA211,-(SUM(AL211:AR211)+1))</f>
        <v>-51</v>
      </c>
      <c r="M211" s="12" t="n">
        <f aca="false">J211-127</f>
        <v>78</v>
      </c>
      <c r="O211" s="0" t="n">
        <f aca="false">INT(P211/Base)</f>
        <v>1</v>
      </c>
      <c r="P211" s="0" t="n">
        <f aca="false">INT(Q211/Base)</f>
        <v>3</v>
      </c>
      <c r="Q211" s="0" t="n">
        <f aca="false">INT(R211/Base)</f>
        <v>6</v>
      </c>
      <c r="R211" s="0" t="n">
        <f aca="false">INT(S211/Base)</f>
        <v>12</v>
      </c>
      <c r="S211" s="0" t="n">
        <f aca="false">INT(T211/Base)</f>
        <v>25</v>
      </c>
      <c r="T211" s="0" t="n">
        <f aca="false">INT(U211/Base)</f>
        <v>51</v>
      </c>
      <c r="U211" s="0" t="n">
        <f aca="false">INT(A211/Base)</f>
        <v>102</v>
      </c>
      <c r="V211" s="0" t="n">
        <f aca="false">AS211*B211</f>
        <v>128</v>
      </c>
      <c r="W211" s="0" t="n">
        <f aca="false">AT211*C211</f>
        <v>64</v>
      </c>
      <c r="X211" s="0" t="n">
        <f aca="false">AU211*D211</f>
        <v>0</v>
      </c>
      <c r="Y211" s="0" t="n">
        <f aca="false">AV211*E211</f>
        <v>0</v>
      </c>
      <c r="Z211" s="0" t="n">
        <f aca="false">AW211*F211</f>
        <v>8</v>
      </c>
      <c r="AA211" s="0" t="n">
        <f aca="false">AX211*G211</f>
        <v>4</v>
      </c>
      <c r="AB211" s="0" t="n">
        <f aca="false">AY211*H211</f>
        <v>0</v>
      </c>
      <c r="AC211" s="0" t="n">
        <f aca="false">AZ211*I211</f>
        <v>1</v>
      </c>
      <c r="AD211" s="0" t="n">
        <v>7</v>
      </c>
      <c r="AE211" s="0" t="n">
        <v>6</v>
      </c>
      <c r="AF211" s="0" t="n">
        <v>5</v>
      </c>
      <c r="AG211" s="0" t="n">
        <v>4</v>
      </c>
      <c r="AH211" s="0" t="n">
        <v>3</v>
      </c>
      <c r="AI211" s="0" t="n">
        <v>2</v>
      </c>
      <c r="AJ211" s="0" t="n">
        <v>1</v>
      </c>
      <c r="AK211" s="0" t="n">
        <v>0</v>
      </c>
      <c r="AL211" s="0" t="n">
        <f aca="false">(1-C211)*AT211</f>
        <v>0</v>
      </c>
      <c r="AM211" s="0" t="n">
        <f aca="false">(1-D211)*AU211</f>
        <v>32</v>
      </c>
      <c r="AN211" s="0" t="n">
        <f aca="false">(1-E211)*AV211</f>
        <v>16</v>
      </c>
      <c r="AO211" s="0" t="n">
        <f aca="false">(1-F211)*AW211</f>
        <v>0</v>
      </c>
      <c r="AP211" s="0" t="n">
        <f aca="false">(1-G211)*AX211</f>
        <v>0</v>
      </c>
      <c r="AQ211" s="0" t="n">
        <f aca="false">(1-H211)*AY211</f>
        <v>2</v>
      </c>
      <c r="AR211" s="0" t="n">
        <f aca="false">(1-I211)*AZ211</f>
        <v>0</v>
      </c>
      <c r="AS211" s="0" t="n">
        <f aca="false">Base^AD211</f>
        <v>128</v>
      </c>
      <c r="AT211" s="0" t="n">
        <f aca="false">Base^AE211</f>
        <v>64</v>
      </c>
      <c r="AU211" s="0" t="n">
        <f aca="false">Base^AF211</f>
        <v>32</v>
      </c>
      <c r="AV211" s="0" t="n">
        <f aca="false">Base^AG211</f>
        <v>16</v>
      </c>
      <c r="AW211" s="0" t="n">
        <f aca="false">Base^AH211</f>
        <v>8</v>
      </c>
      <c r="AX211" s="0" t="n">
        <f aca="false">Base^AI211</f>
        <v>4</v>
      </c>
      <c r="AY211" s="0" t="n">
        <f aca="false">Base^AJ211</f>
        <v>2</v>
      </c>
      <c r="AZ211" s="0" t="n">
        <f aca="false">Base^AK211</f>
        <v>1</v>
      </c>
      <c r="BA211" s="0" t="n">
        <f aca="false">SUM(W211:AC211)</f>
        <v>77</v>
      </c>
    </row>
    <row r="212" customFormat="false" ht="12.75" hidden="false" customHeight="false" outlineLevel="0" collapsed="false">
      <c r="A212" s="10" t="n">
        <v>206</v>
      </c>
      <c r="B212" s="11" t="n">
        <f aca="false">MOD(O212,Base)</f>
        <v>1</v>
      </c>
      <c r="C212" s="11" t="n">
        <f aca="false">MOD(P212,Base)</f>
        <v>1</v>
      </c>
      <c r="D212" s="11" t="n">
        <f aca="false">MOD(Q212,Base)</f>
        <v>0</v>
      </c>
      <c r="E212" s="11" t="n">
        <f aca="false">MOD(R212,Base)</f>
        <v>0</v>
      </c>
      <c r="F212" s="11" t="n">
        <f aca="false">MOD(S212,Base)</f>
        <v>1</v>
      </c>
      <c r="G212" s="11" t="n">
        <f aca="false">MOD(T212,Base)</f>
        <v>1</v>
      </c>
      <c r="H212" s="11" t="n">
        <f aca="false">MOD(U212,Base)</f>
        <v>1</v>
      </c>
      <c r="I212" s="11" t="n">
        <f aca="false">MOD(A212,Base)</f>
        <v>0</v>
      </c>
      <c r="J212" s="12" t="n">
        <f aca="false">SUM(V212:AC212)</f>
        <v>206</v>
      </c>
      <c r="K212" s="13" t="n">
        <f aca="false">-1^B212*BA212</f>
        <v>-78</v>
      </c>
      <c r="L212" s="14" t="n">
        <f aca="false">IF(B212=0,BA212,-(SUM(AL212:AR212)+1))</f>
        <v>-50</v>
      </c>
      <c r="M212" s="12" t="n">
        <f aca="false">J212-127</f>
        <v>79</v>
      </c>
      <c r="O212" s="0" t="n">
        <f aca="false">INT(P212/Base)</f>
        <v>1</v>
      </c>
      <c r="P212" s="0" t="n">
        <f aca="false">INT(Q212/Base)</f>
        <v>3</v>
      </c>
      <c r="Q212" s="0" t="n">
        <f aca="false">INT(R212/Base)</f>
        <v>6</v>
      </c>
      <c r="R212" s="0" t="n">
        <f aca="false">INT(S212/Base)</f>
        <v>12</v>
      </c>
      <c r="S212" s="0" t="n">
        <f aca="false">INT(T212/Base)</f>
        <v>25</v>
      </c>
      <c r="T212" s="0" t="n">
        <f aca="false">INT(U212/Base)</f>
        <v>51</v>
      </c>
      <c r="U212" s="0" t="n">
        <f aca="false">INT(A212/Base)</f>
        <v>103</v>
      </c>
      <c r="V212" s="0" t="n">
        <f aca="false">AS212*B212</f>
        <v>128</v>
      </c>
      <c r="W212" s="0" t="n">
        <f aca="false">AT212*C212</f>
        <v>64</v>
      </c>
      <c r="X212" s="0" t="n">
        <f aca="false">AU212*D212</f>
        <v>0</v>
      </c>
      <c r="Y212" s="0" t="n">
        <f aca="false">AV212*E212</f>
        <v>0</v>
      </c>
      <c r="Z212" s="0" t="n">
        <f aca="false">AW212*F212</f>
        <v>8</v>
      </c>
      <c r="AA212" s="0" t="n">
        <f aca="false">AX212*G212</f>
        <v>4</v>
      </c>
      <c r="AB212" s="0" t="n">
        <f aca="false">AY212*H212</f>
        <v>2</v>
      </c>
      <c r="AC212" s="0" t="n">
        <f aca="false">AZ212*I212</f>
        <v>0</v>
      </c>
      <c r="AD212" s="0" t="n">
        <v>7</v>
      </c>
      <c r="AE212" s="0" t="n">
        <v>6</v>
      </c>
      <c r="AF212" s="0" t="n">
        <v>5</v>
      </c>
      <c r="AG212" s="0" t="n">
        <v>4</v>
      </c>
      <c r="AH212" s="0" t="n">
        <v>3</v>
      </c>
      <c r="AI212" s="0" t="n">
        <v>2</v>
      </c>
      <c r="AJ212" s="0" t="n">
        <v>1</v>
      </c>
      <c r="AK212" s="0" t="n">
        <v>0</v>
      </c>
      <c r="AL212" s="0" t="n">
        <f aca="false">(1-C212)*AT212</f>
        <v>0</v>
      </c>
      <c r="AM212" s="0" t="n">
        <f aca="false">(1-D212)*AU212</f>
        <v>32</v>
      </c>
      <c r="AN212" s="0" t="n">
        <f aca="false">(1-E212)*AV212</f>
        <v>16</v>
      </c>
      <c r="AO212" s="0" t="n">
        <f aca="false">(1-F212)*AW212</f>
        <v>0</v>
      </c>
      <c r="AP212" s="0" t="n">
        <f aca="false">(1-G212)*AX212</f>
        <v>0</v>
      </c>
      <c r="AQ212" s="0" t="n">
        <f aca="false">(1-H212)*AY212</f>
        <v>0</v>
      </c>
      <c r="AR212" s="0" t="n">
        <f aca="false">(1-I212)*AZ212</f>
        <v>1</v>
      </c>
      <c r="AS212" s="0" t="n">
        <f aca="false">Base^AD212</f>
        <v>128</v>
      </c>
      <c r="AT212" s="0" t="n">
        <f aca="false">Base^AE212</f>
        <v>64</v>
      </c>
      <c r="AU212" s="0" t="n">
        <f aca="false">Base^AF212</f>
        <v>32</v>
      </c>
      <c r="AV212" s="0" t="n">
        <f aca="false">Base^AG212</f>
        <v>16</v>
      </c>
      <c r="AW212" s="0" t="n">
        <f aca="false">Base^AH212</f>
        <v>8</v>
      </c>
      <c r="AX212" s="0" t="n">
        <f aca="false">Base^AI212</f>
        <v>4</v>
      </c>
      <c r="AY212" s="0" t="n">
        <f aca="false">Base^AJ212</f>
        <v>2</v>
      </c>
      <c r="AZ212" s="0" t="n">
        <f aca="false">Base^AK212</f>
        <v>1</v>
      </c>
      <c r="BA212" s="0" t="n">
        <f aca="false">SUM(W212:AC212)</f>
        <v>78</v>
      </c>
    </row>
    <row r="213" customFormat="false" ht="12.75" hidden="false" customHeight="false" outlineLevel="0" collapsed="false">
      <c r="A213" s="10" t="n">
        <v>207</v>
      </c>
      <c r="B213" s="11" t="n">
        <f aca="false">MOD(O213,Base)</f>
        <v>1</v>
      </c>
      <c r="C213" s="11" t="n">
        <f aca="false">MOD(P213,Base)</f>
        <v>1</v>
      </c>
      <c r="D213" s="11" t="n">
        <f aca="false">MOD(Q213,Base)</f>
        <v>0</v>
      </c>
      <c r="E213" s="11" t="n">
        <f aca="false">MOD(R213,Base)</f>
        <v>0</v>
      </c>
      <c r="F213" s="11" t="n">
        <f aca="false">MOD(S213,Base)</f>
        <v>1</v>
      </c>
      <c r="G213" s="11" t="n">
        <f aca="false">MOD(T213,Base)</f>
        <v>1</v>
      </c>
      <c r="H213" s="11" t="n">
        <f aca="false">MOD(U213,Base)</f>
        <v>1</v>
      </c>
      <c r="I213" s="11" t="n">
        <f aca="false">MOD(A213,Base)</f>
        <v>1</v>
      </c>
      <c r="J213" s="12" t="n">
        <f aca="false">SUM(V213:AC213)</f>
        <v>207</v>
      </c>
      <c r="K213" s="13" t="n">
        <f aca="false">-1^B213*BA213</f>
        <v>-79</v>
      </c>
      <c r="L213" s="14" t="n">
        <f aca="false">IF(B213=0,BA213,-(SUM(AL213:AR213)+1))</f>
        <v>-49</v>
      </c>
      <c r="M213" s="12" t="n">
        <f aca="false">J213-127</f>
        <v>80</v>
      </c>
      <c r="O213" s="0" t="n">
        <f aca="false">INT(P213/Base)</f>
        <v>1</v>
      </c>
      <c r="P213" s="0" t="n">
        <f aca="false">INT(Q213/Base)</f>
        <v>3</v>
      </c>
      <c r="Q213" s="0" t="n">
        <f aca="false">INT(R213/Base)</f>
        <v>6</v>
      </c>
      <c r="R213" s="0" t="n">
        <f aca="false">INT(S213/Base)</f>
        <v>12</v>
      </c>
      <c r="S213" s="0" t="n">
        <f aca="false">INT(T213/Base)</f>
        <v>25</v>
      </c>
      <c r="T213" s="0" t="n">
        <f aca="false">INT(U213/Base)</f>
        <v>51</v>
      </c>
      <c r="U213" s="0" t="n">
        <f aca="false">INT(A213/Base)</f>
        <v>103</v>
      </c>
      <c r="V213" s="0" t="n">
        <f aca="false">AS213*B213</f>
        <v>128</v>
      </c>
      <c r="W213" s="0" t="n">
        <f aca="false">AT213*C213</f>
        <v>64</v>
      </c>
      <c r="X213" s="0" t="n">
        <f aca="false">AU213*D213</f>
        <v>0</v>
      </c>
      <c r="Y213" s="0" t="n">
        <f aca="false">AV213*E213</f>
        <v>0</v>
      </c>
      <c r="Z213" s="0" t="n">
        <f aca="false">AW213*F213</f>
        <v>8</v>
      </c>
      <c r="AA213" s="0" t="n">
        <f aca="false">AX213*G213</f>
        <v>4</v>
      </c>
      <c r="AB213" s="0" t="n">
        <f aca="false">AY213*H213</f>
        <v>2</v>
      </c>
      <c r="AC213" s="0" t="n">
        <f aca="false">AZ213*I213</f>
        <v>1</v>
      </c>
      <c r="AD213" s="0" t="n">
        <v>7</v>
      </c>
      <c r="AE213" s="0" t="n">
        <v>6</v>
      </c>
      <c r="AF213" s="0" t="n">
        <v>5</v>
      </c>
      <c r="AG213" s="0" t="n">
        <v>4</v>
      </c>
      <c r="AH213" s="0" t="n">
        <v>3</v>
      </c>
      <c r="AI213" s="0" t="n">
        <v>2</v>
      </c>
      <c r="AJ213" s="0" t="n">
        <v>1</v>
      </c>
      <c r="AK213" s="0" t="n">
        <v>0</v>
      </c>
      <c r="AL213" s="0" t="n">
        <f aca="false">(1-C213)*AT213</f>
        <v>0</v>
      </c>
      <c r="AM213" s="0" t="n">
        <f aca="false">(1-D213)*AU213</f>
        <v>32</v>
      </c>
      <c r="AN213" s="0" t="n">
        <f aca="false">(1-E213)*AV213</f>
        <v>16</v>
      </c>
      <c r="AO213" s="0" t="n">
        <f aca="false">(1-F213)*AW213</f>
        <v>0</v>
      </c>
      <c r="AP213" s="0" t="n">
        <f aca="false">(1-G213)*AX213</f>
        <v>0</v>
      </c>
      <c r="AQ213" s="0" t="n">
        <f aca="false">(1-H213)*AY213</f>
        <v>0</v>
      </c>
      <c r="AR213" s="0" t="n">
        <f aca="false">(1-I213)*AZ213</f>
        <v>0</v>
      </c>
      <c r="AS213" s="0" t="n">
        <f aca="false">Base^AD213</f>
        <v>128</v>
      </c>
      <c r="AT213" s="0" t="n">
        <f aca="false">Base^AE213</f>
        <v>64</v>
      </c>
      <c r="AU213" s="0" t="n">
        <f aca="false">Base^AF213</f>
        <v>32</v>
      </c>
      <c r="AV213" s="0" t="n">
        <f aca="false">Base^AG213</f>
        <v>16</v>
      </c>
      <c r="AW213" s="0" t="n">
        <f aca="false">Base^AH213</f>
        <v>8</v>
      </c>
      <c r="AX213" s="0" t="n">
        <f aca="false">Base^AI213</f>
        <v>4</v>
      </c>
      <c r="AY213" s="0" t="n">
        <f aca="false">Base^AJ213</f>
        <v>2</v>
      </c>
      <c r="AZ213" s="0" t="n">
        <f aca="false">Base^AK213</f>
        <v>1</v>
      </c>
      <c r="BA213" s="0" t="n">
        <f aca="false">SUM(W213:AC213)</f>
        <v>79</v>
      </c>
    </row>
    <row r="214" customFormat="false" ht="12.75" hidden="false" customHeight="false" outlineLevel="0" collapsed="false">
      <c r="A214" s="10" t="n">
        <v>208</v>
      </c>
      <c r="B214" s="11" t="n">
        <f aca="false">MOD(O214,Base)</f>
        <v>1</v>
      </c>
      <c r="C214" s="11" t="n">
        <f aca="false">MOD(P214,Base)</f>
        <v>1</v>
      </c>
      <c r="D214" s="11" t="n">
        <f aca="false">MOD(Q214,Base)</f>
        <v>0</v>
      </c>
      <c r="E214" s="11" t="n">
        <f aca="false">MOD(R214,Base)</f>
        <v>1</v>
      </c>
      <c r="F214" s="11" t="n">
        <f aca="false">MOD(S214,Base)</f>
        <v>0</v>
      </c>
      <c r="G214" s="11" t="n">
        <f aca="false">MOD(T214,Base)</f>
        <v>0</v>
      </c>
      <c r="H214" s="11" t="n">
        <f aca="false">MOD(U214,Base)</f>
        <v>0</v>
      </c>
      <c r="I214" s="11" t="n">
        <f aca="false">MOD(A214,Base)</f>
        <v>0</v>
      </c>
      <c r="J214" s="12" t="n">
        <f aca="false">SUM(V214:AC214)</f>
        <v>208</v>
      </c>
      <c r="K214" s="13" t="n">
        <f aca="false">-1^B214*BA214</f>
        <v>-80</v>
      </c>
      <c r="L214" s="14" t="n">
        <f aca="false">IF(B214=0,BA214,-(SUM(AL214:AR214)+1))</f>
        <v>-48</v>
      </c>
      <c r="M214" s="12" t="n">
        <f aca="false">J214-127</f>
        <v>81</v>
      </c>
      <c r="O214" s="0" t="n">
        <f aca="false">INT(P214/Base)</f>
        <v>1</v>
      </c>
      <c r="P214" s="0" t="n">
        <f aca="false">INT(Q214/Base)</f>
        <v>3</v>
      </c>
      <c r="Q214" s="0" t="n">
        <f aca="false">INT(R214/Base)</f>
        <v>6</v>
      </c>
      <c r="R214" s="0" t="n">
        <f aca="false">INT(S214/Base)</f>
        <v>13</v>
      </c>
      <c r="S214" s="0" t="n">
        <f aca="false">INT(T214/Base)</f>
        <v>26</v>
      </c>
      <c r="T214" s="0" t="n">
        <f aca="false">INT(U214/Base)</f>
        <v>52</v>
      </c>
      <c r="U214" s="0" t="n">
        <f aca="false">INT(A214/Base)</f>
        <v>104</v>
      </c>
      <c r="V214" s="0" t="n">
        <f aca="false">AS214*B214</f>
        <v>128</v>
      </c>
      <c r="W214" s="0" t="n">
        <f aca="false">AT214*C214</f>
        <v>64</v>
      </c>
      <c r="X214" s="0" t="n">
        <f aca="false">AU214*D214</f>
        <v>0</v>
      </c>
      <c r="Y214" s="0" t="n">
        <f aca="false">AV214*E214</f>
        <v>16</v>
      </c>
      <c r="Z214" s="0" t="n">
        <f aca="false">AW214*F214</f>
        <v>0</v>
      </c>
      <c r="AA214" s="0" t="n">
        <f aca="false">AX214*G214</f>
        <v>0</v>
      </c>
      <c r="AB214" s="0" t="n">
        <f aca="false">AY214*H214</f>
        <v>0</v>
      </c>
      <c r="AC214" s="0" t="n">
        <f aca="false">AZ214*I214</f>
        <v>0</v>
      </c>
      <c r="AD214" s="0" t="n">
        <v>7</v>
      </c>
      <c r="AE214" s="0" t="n">
        <v>6</v>
      </c>
      <c r="AF214" s="0" t="n">
        <v>5</v>
      </c>
      <c r="AG214" s="0" t="n">
        <v>4</v>
      </c>
      <c r="AH214" s="0" t="n">
        <v>3</v>
      </c>
      <c r="AI214" s="0" t="n">
        <v>2</v>
      </c>
      <c r="AJ214" s="0" t="n">
        <v>1</v>
      </c>
      <c r="AK214" s="0" t="n">
        <v>0</v>
      </c>
      <c r="AL214" s="0" t="n">
        <f aca="false">(1-C214)*AT214</f>
        <v>0</v>
      </c>
      <c r="AM214" s="0" t="n">
        <f aca="false">(1-D214)*AU214</f>
        <v>32</v>
      </c>
      <c r="AN214" s="0" t="n">
        <f aca="false">(1-E214)*AV214</f>
        <v>0</v>
      </c>
      <c r="AO214" s="0" t="n">
        <f aca="false">(1-F214)*AW214</f>
        <v>8</v>
      </c>
      <c r="AP214" s="0" t="n">
        <f aca="false">(1-G214)*AX214</f>
        <v>4</v>
      </c>
      <c r="AQ214" s="0" t="n">
        <f aca="false">(1-H214)*AY214</f>
        <v>2</v>
      </c>
      <c r="AR214" s="0" t="n">
        <f aca="false">(1-I214)*AZ214</f>
        <v>1</v>
      </c>
      <c r="AS214" s="0" t="n">
        <f aca="false">Base^AD214</f>
        <v>128</v>
      </c>
      <c r="AT214" s="0" t="n">
        <f aca="false">Base^AE214</f>
        <v>64</v>
      </c>
      <c r="AU214" s="0" t="n">
        <f aca="false">Base^AF214</f>
        <v>32</v>
      </c>
      <c r="AV214" s="0" t="n">
        <f aca="false">Base^AG214</f>
        <v>16</v>
      </c>
      <c r="AW214" s="0" t="n">
        <f aca="false">Base^AH214</f>
        <v>8</v>
      </c>
      <c r="AX214" s="0" t="n">
        <f aca="false">Base^AI214</f>
        <v>4</v>
      </c>
      <c r="AY214" s="0" t="n">
        <f aca="false">Base^AJ214</f>
        <v>2</v>
      </c>
      <c r="AZ214" s="0" t="n">
        <f aca="false">Base^AK214</f>
        <v>1</v>
      </c>
      <c r="BA214" s="0" t="n">
        <f aca="false">SUM(W214:AC214)</f>
        <v>80</v>
      </c>
    </row>
    <row r="215" customFormat="false" ht="12.75" hidden="false" customHeight="false" outlineLevel="0" collapsed="false">
      <c r="A215" s="10" t="n">
        <v>209</v>
      </c>
      <c r="B215" s="11" t="n">
        <f aca="false">MOD(O215,Base)</f>
        <v>1</v>
      </c>
      <c r="C215" s="11" t="n">
        <f aca="false">MOD(P215,Base)</f>
        <v>1</v>
      </c>
      <c r="D215" s="11" t="n">
        <f aca="false">MOD(Q215,Base)</f>
        <v>0</v>
      </c>
      <c r="E215" s="11" t="n">
        <f aca="false">MOD(R215,Base)</f>
        <v>1</v>
      </c>
      <c r="F215" s="11" t="n">
        <f aca="false">MOD(S215,Base)</f>
        <v>0</v>
      </c>
      <c r="G215" s="11" t="n">
        <f aca="false">MOD(T215,Base)</f>
        <v>0</v>
      </c>
      <c r="H215" s="11" t="n">
        <f aca="false">MOD(U215,Base)</f>
        <v>0</v>
      </c>
      <c r="I215" s="11" t="n">
        <f aca="false">MOD(A215,Base)</f>
        <v>1</v>
      </c>
      <c r="J215" s="12" t="n">
        <f aca="false">SUM(V215:AC215)</f>
        <v>209</v>
      </c>
      <c r="K215" s="13" t="n">
        <f aca="false">-1^B215*BA215</f>
        <v>-81</v>
      </c>
      <c r="L215" s="14" t="n">
        <f aca="false">IF(B215=0,BA215,-(SUM(AL215:AR215)+1))</f>
        <v>-47</v>
      </c>
      <c r="M215" s="12" t="n">
        <f aca="false">J215-127</f>
        <v>82</v>
      </c>
      <c r="O215" s="0" t="n">
        <f aca="false">INT(P215/Base)</f>
        <v>1</v>
      </c>
      <c r="P215" s="0" t="n">
        <f aca="false">INT(Q215/Base)</f>
        <v>3</v>
      </c>
      <c r="Q215" s="0" t="n">
        <f aca="false">INT(R215/Base)</f>
        <v>6</v>
      </c>
      <c r="R215" s="0" t="n">
        <f aca="false">INT(S215/Base)</f>
        <v>13</v>
      </c>
      <c r="S215" s="0" t="n">
        <f aca="false">INT(T215/Base)</f>
        <v>26</v>
      </c>
      <c r="T215" s="0" t="n">
        <f aca="false">INT(U215/Base)</f>
        <v>52</v>
      </c>
      <c r="U215" s="0" t="n">
        <f aca="false">INT(A215/Base)</f>
        <v>104</v>
      </c>
      <c r="V215" s="0" t="n">
        <f aca="false">AS215*B215</f>
        <v>128</v>
      </c>
      <c r="W215" s="0" t="n">
        <f aca="false">AT215*C215</f>
        <v>64</v>
      </c>
      <c r="X215" s="0" t="n">
        <f aca="false">AU215*D215</f>
        <v>0</v>
      </c>
      <c r="Y215" s="0" t="n">
        <f aca="false">AV215*E215</f>
        <v>16</v>
      </c>
      <c r="Z215" s="0" t="n">
        <f aca="false">AW215*F215</f>
        <v>0</v>
      </c>
      <c r="AA215" s="0" t="n">
        <f aca="false">AX215*G215</f>
        <v>0</v>
      </c>
      <c r="AB215" s="0" t="n">
        <f aca="false">AY215*H215</f>
        <v>0</v>
      </c>
      <c r="AC215" s="0" t="n">
        <f aca="false">AZ215*I215</f>
        <v>1</v>
      </c>
      <c r="AD215" s="0" t="n">
        <v>7</v>
      </c>
      <c r="AE215" s="0" t="n">
        <v>6</v>
      </c>
      <c r="AF215" s="0" t="n">
        <v>5</v>
      </c>
      <c r="AG215" s="0" t="n">
        <v>4</v>
      </c>
      <c r="AH215" s="0" t="n">
        <v>3</v>
      </c>
      <c r="AI215" s="0" t="n">
        <v>2</v>
      </c>
      <c r="AJ215" s="0" t="n">
        <v>1</v>
      </c>
      <c r="AK215" s="0" t="n">
        <v>0</v>
      </c>
      <c r="AL215" s="0" t="n">
        <f aca="false">(1-C215)*AT215</f>
        <v>0</v>
      </c>
      <c r="AM215" s="0" t="n">
        <f aca="false">(1-D215)*AU215</f>
        <v>32</v>
      </c>
      <c r="AN215" s="0" t="n">
        <f aca="false">(1-E215)*AV215</f>
        <v>0</v>
      </c>
      <c r="AO215" s="0" t="n">
        <f aca="false">(1-F215)*AW215</f>
        <v>8</v>
      </c>
      <c r="AP215" s="0" t="n">
        <f aca="false">(1-G215)*AX215</f>
        <v>4</v>
      </c>
      <c r="AQ215" s="0" t="n">
        <f aca="false">(1-H215)*AY215</f>
        <v>2</v>
      </c>
      <c r="AR215" s="0" t="n">
        <f aca="false">(1-I215)*AZ215</f>
        <v>0</v>
      </c>
      <c r="AS215" s="0" t="n">
        <f aca="false">Base^AD215</f>
        <v>128</v>
      </c>
      <c r="AT215" s="0" t="n">
        <f aca="false">Base^AE215</f>
        <v>64</v>
      </c>
      <c r="AU215" s="0" t="n">
        <f aca="false">Base^AF215</f>
        <v>32</v>
      </c>
      <c r="AV215" s="0" t="n">
        <f aca="false">Base^AG215</f>
        <v>16</v>
      </c>
      <c r="AW215" s="0" t="n">
        <f aca="false">Base^AH215</f>
        <v>8</v>
      </c>
      <c r="AX215" s="0" t="n">
        <f aca="false">Base^AI215</f>
        <v>4</v>
      </c>
      <c r="AY215" s="0" t="n">
        <f aca="false">Base^AJ215</f>
        <v>2</v>
      </c>
      <c r="AZ215" s="0" t="n">
        <f aca="false">Base^AK215</f>
        <v>1</v>
      </c>
      <c r="BA215" s="0" t="n">
        <f aca="false">SUM(W215:AC215)</f>
        <v>81</v>
      </c>
    </row>
    <row r="216" customFormat="false" ht="12.75" hidden="false" customHeight="false" outlineLevel="0" collapsed="false">
      <c r="A216" s="10" t="n">
        <v>210</v>
      </c>
      <c r="B216" s="11" t="n">
        <f aca="false">MOD(O216,Base)</f>
        <v>1</v>
      </c>
      <c r="C216" s="11" t="n">
        <f aca="false">MOD(P216,Base)</f>
        <v>1</v>
      </c>
      <c r="D216" s="11" t="n">
        <f aca="false">MOD(Q216,Base)</f>
        <v>0</v>
      </c>
      <c r="E216" s="11" t="n">
        <f aca="false">MOD(R216,Base)</f>
        <v>1</v>
      </c>
      <c r="F216" s="11" t="n">
        <f aca="false">MOD(S216,Base)</f>
        <v>0</v>
      </c>
      <c r="G216" s="11" t="n">
        <f aca="false">MOD(T216,Base)</f>
        <v>0</v>
      </c>
      <c r="H216" s="11" t="n">
        <f aca="false">MOD(U216,Base)</f>
        <v>1</v>
      </c>
      <c r="I216" s="11" t="n">
        <f aca="false">MOD(A216,Base)</f>
        <v>0</v>
      </c>
      <c r="J216" s="12" t="n">
        <f aca="false">SUM(V216:AC216)</f>
        <v>210</v>
      </c>
      <c r="K216" s="13" t="n">
        <f aca="false">-1^B216*BA216</f>
        <v>-82</v>
      </c>
      <c r="L216" s="14" t="n">
        <f aca="false">IF(B216=0,BA216,-(SUM(AL216:AR216)+1))</f>
        <v>-46</v>
      </c>
      <c r="M216" s="12" t="n">
        <f aca="false">J216-127</f>
        <v>83</v>
      </c>
      <c r="O216" s="0" t="n">
        <f aca="false">INT(P216/Base)</f>
        <v>1</v>
      </c>
      <c r="P216" s="0" t="n">
        <f aca="false">INT(Q216/Base)</f>
        <v>3</v>
      </c>
      <c r="Q216" s="0" t="n">
        <f aca="false">INT(R216/Base)</f>
        <v>6</v>
      </c>
      <c r="R216" s="0" t="n">
        <f aca="false">INT(S216/Base)</f>
        <v>13</v>
      </c>
      <c r="S216" s="0" t="n">
        <f aca="false">INT(T216/Base)</f>
        <v>26</v>
      </c>
      <c r="T216" s="0" t="n">
        <f aca="false">INT(U216/Base)</f>
        <v>52</v>
      </c>
      <c r="U216" s="0" t="n">
        <f aca="false">INT(A216/Base)</f>
        <v>105</v>
      </c>
      <c r="V216" s="0" t="n">
        <f aca="false">AS216*B216</f>
        <v>128</v>
      </c>
      <c r="W216" s="0" t="n">
        <f aca="false">AT216*C216</f>
        <v>64</v>
      </c>
      <c r="X216" s="0" t="n">
        <f aca="false">AU216*D216</f>
        <v>0</v>
      </c>
      <c r="Y216" s="0" t="n">
        <f aca="false">AV216*E216</f>
        <v>16</v>
      </c>
      <c r="Z216" s="0" t="n">
        <f aca="false">AW216*F216</f>
        <v>0</v>
      </c>
      <c r="AA216" s="0" t="n">
        <f aca="false">AX216*G216</f>
        <v>0</v>
      </c>
      <c r="AB216" s="0" t="n">
        <f aca="false">AY216*H216</f>
        <v>2</v>
      </c>
      <c r="AC216" s="0" t="n">
        <f aca="false">AZ216*I216</f>
        <v>0</v>
      </c>
      <c r="AD216" s="0" t="n">
        <v>7</v>
      </c>
      <c r="AE216" s="0" t="n">
        <v>6</v>
      </c>
      <c r="AF216" s="0" t="n">
        <v>5</v>
      </c>
      <c r="AG216" s="0" t="n">
        <v>4</v>
      </c>
      <c r="AH216" s="0" t="n">
        <v>3</v>
      </c>
      <c r="AI216" s="0" t="n">
        <v>2</v>
      </c>
      <c r="AJ216" s="0" t="n">
        <v>1</v>
      </c>
      <c r="AK216" s="0" t="n">
        <v>0</v>
      </c>
      <c r="AL216" s="0" t="n">
        <f aca="false">(1-C216)*AT216</f>
        <v>0</v>
      </c>
      <c r="AM216" s="0" t="n">
        <f aca="false">(1-D216)*AU216</f>
        <v>32</v>
      </c>
      <c r="AN216" s="0" t="n">
        <f aca="false">(1-E216)*AV216</f>
        <v>0</v>
      </c>
      <c r="AO216" s="0" t="n">
        <f aca="false">(1-F216)*AW216</f>
        <v>8</v>
      </c>
      <c r="AP216" s="0" t="n">
        <f aca="false">(1-G216)*AX216</f>
        <v>4</v>
      </c>
      <c r="AQ216" s="0" t="n">
        <f aca="false">(1-H216)*AY216</f>
        <v>0</v>
      </c>
      <c r="AR216" s="0" t="n">
        <f aca="false">(1-I216)*AZ216</f>
        <v>1</v>
      </c>
      <c r="AS216" s="0" t="n">
        <f aca="false">Base^AD216</f>
        <v>128</v>
      </c>
      <c r="AT216" s="0" t="n">
        <f aca="false">Base^AE216</f>
        <v>64</v>
      </c>
      <c r="AU216" s="0" t="n">
        <f aca="false">Base^AF216</f>
        <v>32</v>
      </c>
      <c r="AV216" s="0" t="n">
        <f aca="false">Base^AG216</f>
        <v>16</v>
      </c>
      <c r="AW216" s="0" t="n">
        <f aca="false">Base^AH216</f>
        <v>8</v>
      </c>
      <c r="AX216" s="0" t="n">
        <f aca="false">Base^AI216</f>
        <v>4</v>
      </c>
      <c r="AY216" s="0" t="n">
        <f aca="false">Base^AJ216</f>
        <v>2</v>
      </c>
      <c r="AZ216" s="0" t="n">
        <f aca="false">Base^AK216</f>
        <v>1</v>
      </c>
      <c r="BA216" s="0" t="n">
        <f aca="false">SUM(W216:AC216)</f>
        <v>82</v>
      </c>
    </row>
    <row r="217" customFormat="false" ht="12.75" hidden="false" customHeight="false" outlineLevel="0" collapsed="false">
      <c r="A217" s="10" t="n">
        <v>211</v>
      </c>
      <c r="B217" s="11" t="n">
        <f aca="false">MOD(O217,Base)</f>
        <v>1</v>
      </c>
      <c r="C217" s="11" t="n">
        <f aca="false">MOD(P217,Base)</f>
        <v>1</v>
      </c>
      <c r="D217" s="11" t="n">
        <f aca="false">MOD(Q217,Base)</f>
        <v>0</v>
      </c>
      <c r="E217" s="11" t="n">
        <f aca="false">MOD(R217,Base)</f>
        <v>1</v>
      </c>
      <c r="F217" s="11" t="n">
        <f aca="false">MOD(S217,Base)</f>
        <v>0</v>
      </c>
      <c r="G217" s="11" t="n">
        <f aca="false">MOD(T217,Base)</f>
        <v>0</v>
      </c>
      <c r="H217" s="11" t="n">
        <f aca="false">MOD(U217,Base)</f>
        <v>1</v>
      </c>
      <c r="I217" s="11" t="n">
        <f aca="false">MOD(A217,Base)</f>
        <v>1</v>
      </c>
      <c r="J217" s="12" t="n">
        <f aca="false">SUM(V217:AC217)</f>
        <v>211</v>
      </c>
      <c r="K217" s="13" t="n">
        <f aca="false">-1^B217*BA217</f>
        <v>-83</v>
      </c>
      <c r="L217" s="14" t="n">
        <f aca="false">IF(B217=0,BA217,-(SUM(AL217:AR217)+1))</f>
        <v>-45</v>
      </c>
      <c r="M217" s="12" t="n">
        <f aca="false">J217-127</f>
        <v>84</v>
      </c>
      <c r="O217" s="0" t="n">
        <f aca="false">INT(P217/Base)</f>
        <v>1</v>
      </c>
      <c r="P217" s="0" t="n">
        <f aca="false">INT(Q217/Base)</f>
        <v>3</v>
      </c>
      <c r="Q217" s="0" t="n">
        <f aca="false">INT(R217/Base)</f>
        <v>6</v>
      </c>
      <c r="R217" s="0" t="n">
        <f aca="false">INT(S217/Base)</f>
        <v>13</v>
      </c>
      <c r="S217" s="0" t="n">
        <f aca="false">INT(T217/Base)</f>
        <v>26</v>
      </c>
      <c r="T217" s="0" t="n">
        <f aca="false">INT(U217/Base)</f>
        <v>52</v>
      </c>
      <c r="U217" s="0" t="n">
        <f aca="false">INT(A217/Base)</f>
        <v>105</v>
      </c>
      <c r="V217" s="0" t="n">
        <f aca="false">AS217*B217</f>
        <v>128</v>
      </c>
      <c r="W217" s="0" t="n">
        <f aca="false">AT217*C217</f>
        <v>64</v>
      </c>
      <c r="X217" s="0" t="n">
        <f aca="false">AU217*D217</f>
        <v>0</v>
      </c>
      <c r="Y217" s="0" t="n">
        <f aca="false">AV217*E217</f>
        <v>16</v>
      </c>
      <c r="Z217" s="0" t="n">
        <f aca="false">AW217*F217</f>
        <v>0</v>
      </c>
      <c r="AA217" s="0" t="n">
        <f aca="false">AX217*G217</f>
        <v>0</v>
      </c>
      <c r="AB217" s="0" t="n">
        <f aca="false">AY217*H217</f>
        <v>2</v>
      </c>
      <c r="AC217" s="0" t="n">
        <f aca="false">AZ217*I217</f>
        <v>1</v>
      </c>
      <c r="AD217" s="0" t="n">
        <v>7</v>
      </c>
      <c r="AE217" s="0" t="n">
        <v>6</v>
      </c>
      <c r="AF217" s="0" t="n">
        <v>5</v>
      </c>
      <c r="AG217" s="0" t="n">
        <v>4</v>
      </c>
      <c r="AH217" s="0" t="n">
        <v>3</v>
      </c>
      <c r="AI217" s="0" t="n">
        <v>2</v>
      </c>
      <c r="AJ217" s="0" t="n">
        <v>1</v>
      </c>
      <c r="AK217" s="0" t="n">
        <v>0</v>
      </c>
      <c r="AL217" s="0" t="n">
        <f aca="false">(1-C217)*AT217</f>
        <v>0</v>
      </c>
      <c r="AM217" s="0" t="n">
        <f aca="false">(1-D217)*AU217</f>
        <v>32</v>
      </c>
      <c r="AN217" s="0" t="n">
        <f aca="false">(1-E217)*AV217</f>
        <v>0</v>
      </c>
      <c r="AO217" s="0" t="n">
        <f aca="false">(1-F217)*AW217</f>
        <v>8</v>
      </c>
      <c r="AP217" s="0" t="n">
        <f aca="false">(1-G217)*AX217</f>
        <v>4</v>
      </c>
      <c r="AQ217" s="0" t="n">
        <f aca="false">(1-H217)*AY217</f>
        <v>0</v>
      </c>
      <c r="AR217" s="0" t="n">
        <f aca="false">(1-I217)*AZ217</f>
        <v>0</v>
      </c>
      <c r="AS217" s="0" t="n">
        <f aca="false">Base^AD217</f>
        <v>128</v>
      </c>
      <c r="AT217" s="0" t="n">
        <f aca="false">Base^AE217</f>
        <v>64</v>
      </c>
      <c r="AU217" s="0" t="n">
        <f aca="false">Base^AF217</f>
        <v>32</v>
      </c>
      <c r="AV217" s="0" t="n">
        <f aca="false">Base^AG217</f>
        <v>16</v>
      </c>
      <c r="AW217" s="0" t="n">
        <f aca="false">Base^AH217</f>
        <v>8</v>
      </c>
      <c r="AX217" s="0" t="n">
        <f aca="false">Base^AI217</f>
        <v>4</v>
      </c>
      <c r="AY217" s="0" t="n">
        <f aca="false">Base^AJ217</f>
        <v>2</v>
      </c>
      <c r="AZ217" s="0" t="n">
        <f aca="false">Base^AK217</f>
        <v>1</v>
      </c>
      <c r="BA217" s="0" t="n">
        <f aca="false">SUM(W217:AC217)</f>
        <v>83</v>
      </c>
    </row>
    <row r="218" customFormat="false" ht="12.75" hidden="false" customHeight="false" outlineLevel="0" collapsed="false">
      <c r="A218" s="10" t="n">
        <v>212</v>
      </c>
      <c r="B218" s="11" t="n">
        <f aca="false">MOD(O218,Base)</f>
        <v>1</v>
      </c>
      <c r="C218" s="11" t="n">
        <f aca="false">MOD(P218,Base)</f>
        <v>1</v>
      </c>
      <c r="D218" s="11" t="n">
        <f aca="false">MOD(Q218,Base)</f>
        <v>0</v>
      </c>
      <c r="E218" s="11" t="n">
        <f aca="false">MOD(R218,Base)</f>
        <v>1</v>
      </c>
      <c r="F218" s="11" t="n">
        <f aca="false">MOD(S218,Base)</f>
        <v>0</v>
      </c>
      <c r="G218" s="11" t="n">
        <f aca="false">MOD(T218,Base)</f>
        <v>1</v>
      </c>
      <c r="H218" s="11" t="n">
        <f aca="false">MOD(U218,Base)</f>
        <v>0</v>
      </c>
      <c r="I218" s="11" t="n">
        <f aca="false">MOD(A218,Base)</f>
        <v>0</v>
      </c>
      <c r="J218" s="12" t="n">
        <f aca="false">SUM(V218:AC218)</f>
        <v>212</v>
      </c>
      <c r="K218" s="13" t="n">
        <f aca="false">-1^B218*BA218</f>
        <v>-84</v>
      </c>
      <c r="L218" s="14" t="n">
        <f aca="false">IF(B218=0,BA218,-(SUM(AL218:AR218)+1))</f>
        <v>-44</v>
      </c>
      <c r="M218" s="12" t="n">
        <f aca="false">J218-127</f>
        <v>85</v>
      </c>
      <c r="O218" s="0" t="n">
        <f aca="false">INT(P218/Base)</f>
        <v>1</v>
      </c>
      <c r="P218" s="0" t="n">
        <f aca="false">INT(Q218/Base)</f>
        <v>3</v>
      </c>
      <c r="Q218" s="0" t="n">
        <f aca="false">INT(R218/Base)</f>
        <v>6</v>
      </c>
      <c r="R218" s="0" t="n">
        <f aca="false">INT(S218/Base)</f>
        <v>13</v>
      </c>
      <c r="S218" s="0" t="n">
        <f aca="false">INT(T218/Base)</f>
        <v>26</v>
      </c>
      <c r="T218" s="0" t="n">
        <f aca="false">INT(U218/Base)</f>
        <v>53</v>
      </c>
      <c r="U218" s="0" t="n">
        <f aca="false">INT(A218/Base)</f>
        <v>106</v>
      </c>
      <c r="V218" s="0" t="n">
        <f aca="false">AS218*B218</f>
        <v>128</v>
      </c>
      <c r="W218" s="0" t="n">
        <f aca="false">AT218*C218</f>
        <v>64</v>
      </c>
      <c r="X218" s="0" t="n">
        <f aca="false">AU218*D218</f>
        <v>0</v>
      </c>
      <c r="Y218" s="0" t="n">
        <f aca="false">AV218*E218</f>
        <v>16</v>
      </c>
      <c r="Z218" s="0" t="n">
        <f aca="false">AW218*F218</f>
        <v>0</v>
      </c>
      <c r="AA218" s="0" t="n">
        <f aca="false">AX218*G218</f>
        <v>4</v>
      </c>
      <c r="AB218" s="0" t="n">
        <f aca="false">AY218*H218</f>
        <v>0</v>
      </c>
      <c r="AC218" s="0" t="n">
        <f aca="false">AZ218*I218</f>
        <v>0</v>
      </c>
      <c r="AD218" s="0" t="n">
        <v>7</v>
      </c>
      <c r="AE218" s="0" t="n">
        <v>6</v>
      </c>
      <c r="AF218" s="0" t="n">
        <v>5</v>
      </c>
      <c r="AG218" s="0" t="n">
        <v>4</v>
      </c>
      <c r="AH218" s="0" t="n">
        <v>3</v>
      </c>
      <c r="AI218" s="0" t="n">
        <v>2</v>
      </c>
      <c r="AJ218" s="0" t="n">
        <v>1</v>
      </c>
      <c r="AK218" s="0" t="n">
        <v>0</v>
      </c>
      <c r="AL218" s="0" t="n">
        <f aca="false">(1-C218)*AT218</f>
        <v>0</v>
      </c>
      <c r="AM218" s="0" t="n">
        <f aca="false">(1-D218)*AU218</f>
        <v>32</v>
      </c>
      <c r="AN218" s="0" t="n">
        <f aca="false">(1-E218)*AV218</f>
        <v>0</v>
      </c>
      <c r="AO218" s="0" t="n">
        <f aca="false">(1-F218)*AW218</f>
        <v>8</v>
      </c>
      <c r="AP218" s="0" t="n">
        <f aca="false">(1-G218)*AX218</f>
        <v>0</v>
      </c>
      <c r="AQ218" s="0" t="n">
        <f aca="false">(1-H218)*AY218</f>
        <v>2</v>
      </c>
      <c r="AR218" s="0" t="n">
        <f aca="false">(1-I218)*AZ218</f>
        <v>1</v>
      </c>
      <c r="AS218" s="0" t="n">
        <f aca="false">Base^AD218</f>
        <v>128</v>
      </c>
      <c r="AT218" s="0" t="n">
        <f aca="false">Base^AE218</f>
        <v>64</v>
      </c>
      <c r="AU218" s="0" t="n">
        <f aca="false">Base^AF218</f>
        <v>32</v>
      </c>
      <c r="AV218" s="0" t="n">
        <f aca="false">Base^AG218</f>
        <v>16</v>
      </c>
      <c r="AW218" s="0" t="n">
        <f aca="false">Base^AH218</f>
        <v>8</v>
      </c>
      <c r="AX218" s="0" t="n">
        <f aca="false">Base^AI218</f>
        <v>4</v>
      </c>
      <c r="AY218" s="0" t="n">
        <f aca="false">Base^AJ218</f>
        <v>2</v>
      </c>
      <c r="AZ218" s="0" t="n">
        <f aca="false">Base^AK218</f>
        <v>1</v>
      </c>
      <c r="BA218" s="0" t="n">
        <f aca="false">SUM(W218:AC218)</f>
        <v>84</v>
      </c>
    </row>
    <row r="219" customFormat="false" ht="12.75" hidden="false" customHeight="false" outlineLevel="0" collapsed="false">
      <c r="A219" s="10" t="n">
        <v>213</v>
      </c>
      <c r="B219" s="11" t="n">
        <f aca="false">MOD(O219,Base)</f>
        <v>1</v>
      </c>
      <c r="C219" s="11" t="n">
        <f aca="false">MOD(P219,Base)</f>
        <v>1</v>
      </c>
      <c r="D219" s="11" t="n">
        <f aca="false">MOD(Q219,Base)</f>
        <v>0</v>
      </c>
      <c r="E219" s="11" t="n">
        <f aca="false">MOD(R219,Base)</f>
        <v>1</v>
      </c>
      <c r="F219" s="11" t="n">
        <f aca="false">MOD(S219,Base)</f>
        <v>0</v>
      </c>
      <c r="G219" s="11" t="n">
        <f aca="false">MOD(T219,Base)</f>
        <v>1</v>
      </c>
      <c r="H219" s="11" t="n">
        <f aca="false">MOD(U219,Base)</f>
        <v>0</v>
      </c>
      <c r="I219" s="11" t="n">
        <f aca="false">MOD(A219,Base)</f>
        <v>1</v>
      </c>
      <c r="J219" s="12" t="n">
        <f aca="false">SUM(V219:AC219)</f>
        <v>213</v>
      </c>
      <c r="K219" s="13" t="n">
        <f aca="false">-1^B219*BA219</f>
        <v>-85</v>
      </c>
      <c r="L219" s="14" t="n">
        <f aca="false">IF(B219=0,BA219,-(SUM(AL219:AR219)+1))</f>
        <v>-43</v>
      </c>
      <c r="M219" s="12" t="n">
        <f aca="false">J219-127</f>
        <v>86</v>
      </c>
      <c r="O219" s="0" t="n">
        <f aca="false">INT(P219/Base)</f>
        <v>1</v>
      </c>
      <c r="P219" s="0" t="n">
        <f aca="false">INT(Q219/Base)</f>
        <v>3</v>
      </c>
      <c r="Q219" s="0" t="n">
        <f aca="false">INT(R219/Base)</f>
        <v>6</v>
      </c>
      <c r="R219" s="0" t="n">
        <f aca="false">INT(S219/Base)</f>
        <v>13</v>
      </c>
      <c r="S219" s="0" t="n">
        <f aca="false">INT(T219/Base)</f>
        <v>26</v>
      </c>
      <c r="T219" s="0" t="n">
        <f aca="false">INT(U219/Base)</f>
        <v>53</v>
      </c>
      <c r="U219" s="0" t="n">
        <f aca="false">INT(A219/Base)</f>
        <v>106</v>
      </c>
      <c r="V219" s="0" t="n">
        <f aca="false">AS219*B219</f>
        <v>128</v>
      </c>
      <c r="W219" s="0" t="n">
        <f aca="false">AT219*C219</f>
        <v>64</v>
      </c>
      <c r="X219" s="0" t="n">
        <f aca="false">AU219*D219</f>
        <v>0</v>
      </c>
      <c r="Y219" s="0" t="n">
        <f aca="false">AV219*E219</f>
        <v>16</v>
      </c>
      <c r="Z219" s="0" t="n">
        <f aca="false">AW219*F219</f>
        <v>0</v>
      </c>
      <c r="AA219" s="0" t="n">
        <f aca="false">AX219*G219</f>
        <v>4</v>
      </c>
      <c r="AB219" s="0" t="n">
        <f aca="false">AY219*H219</f>
        <v>0</v>
      </c>
      <c r="AC219" s="0" t="n">
        <f aca="false">AZ219*I219</f>
        <v>1</v>
      </c>
      <c r="AD219" s="0" t="n">
        <v>7</v>
      </c>
      <c r="AE219" s="0" t="n">
        <v>6</v>
      </c>
      <c r="AF219" s="0" t="n">
        <v>5</v>
      </c>
      <c r="AG219" s="0" t="n">
        <v>4</v>
      </c>
      <c r="AH219" s="0" t="n">
        <v>3</v>
      </c>
      <c r="AI219" s="0" t="n">
        <v>2</v>
      </c>
      <c r="AJ219" s="0" t="n">
        <v>1</v>
      </c>
      <c r="AK219" s="0" t="n">
        <v>0</v>
      </c>
      <c r="AL219" s="0" t="n">
        <f aca="false">(1-C219)*AT219</f>
        <v>0</v>
      </c>
      <c r="AM219" s="0" t="n">
        <f aca="false">(1-D219)*AU219</f>
        <v>32</v>
      </c>
      <c r="AN219" s="0" t="n">
        <f aca="false">(1-E219)*AV219</f>
        <v>0</v>
      </c>
      <c r="AO219" s="0" t="n">
        <f aca="false">(1-F219)*AW219</f>
        <v>8</v>
      </c>
      <c r="AP219" s="0" t="n">
        <f aca="false">(1-G219)*AX219</f>
        <v>0</v>
      </c>
      <c r="AQ219" s="0" t="n">
        <f aca="false">(1-H219)*AY219</f>
        <v>2</v>
      </c>
      <c r="AR219" s="0" t="n">
        <f aca="false">(1-I219)*AZ219</f>
        <v>0</v>
      </c>
      <c r="AS219" s="0" t="n">
        <f aca="false">Base^AD219</f>
        <v>128</v>
      </c>
      <c r="AT219" s="0" t="n">
        <f aca="false">Base^AE219</f>
        <v>64</v>
      </c>
      <c r="AU219" s="0" t="n">
        <f aca="false">Base^AF219</f>
        <v>32</v>
      </c>
      <c r="AV219" s="0" t="n">
        <f aca="false">Base^AG219</f>
        <v>16</v>
      </c>
      <c r="AW219" s="0" t="n">
        <f aca="false">Base^AH219</f>
        <v>8</v>
      </c>
      <c r="AX219" s="0" t="n">
        <f aca="false">Base^AI219</f>
        <v>4</v>
      </c>
      <c r="AY219" s="0" t="n">
        <f aca="false">Base^AJ219</f>
        <v>2</v>
      </c>
      <c r="AZ219" s="0" t="n">
        <f aca="false">Base^AK219</f>
        <v>1</v>
      </c>
      <c r="BA219" s="0" t="n">
        <f aca="false">SUM(W219:AC219)</f>
        <v>85</v>
      </c>
    </row>
    <row r="220" customFormat="false" ht="12.75" hidden="false" customHeight="false" outlineLevel="0" collapsed="false">
      <c r="A220" s="10" t="n">
        <v>214</v>
      </c>
      <c r="B220" s="11" t="n">
        <f aca="false">MOD(O220,Base)</f>
        <v>1</v>
      </c>
      <c r="C220" s="11" t="n">
        <f aca="false">MOD(P220,Base)</f>
        <v>1</v>
      </c>
      <c r="D220" s="11" t="n">
        <f aca="false">MOD(Q220,Base)</f>
        <v>0</v>
      </c>
      <c r="E220" s="11" t="n">
        <f aca="false">MOD(R220,Base)</f>
        <v>1</v>
      </c>
      <c r="F220" s="11" t="n">
        <f aca="false">MOD(S220,Base)</f>
        <v>0</v>
      </c>
      <c r="G220" s="11" t="n">
        <f aca="false">MOD(T220,Base)</f>
        <v>1</v>
      </c>
      <c r="H220" s="11" t="n">
        <f aca="false">MOD(U220,Base)</f>
        <v>1</v>
      </c>
      <c r="I220" s="11" t="n">
        <f aca="false">MOD(A220,Base)</f>
        <v>0</v>
      </c>
      <c r="J220" s="12" t="n">
        <f aca="false">SUM(V220:AC220)</f>
        <v>214</v>
      </c>
      <c r="K220" s="13" t="n">
        <f aca="false">-1^B220*BA220</f>
        <v>-86</v>
      </c>
      <c r="L220" s="14" t="n">
        <f aca="false">IF(B220=0,BA220,-(SUM(AL220:AR220)+1))</f>
        <v>-42</v>
      </c>
      <c r="M220" s="12" t="n">
        <f aca="false">J220-127</f>
        <v>87</v>
      </c>
      <c r="O220" s="0" t="n">
        <f aca="false">INT(P220/Base)</f>
        <v>1</v>
      </c>
      <c r="P220" s="0" t="n">
        <f aca="false">INT(Q220/Base)</f>
        <v>3</v>
      </c>
      <c r="Q220" s="0" t="n">
        <f aca="false">INT(R220/Base)</f>
        <v>6</v>
      </c>
      <c r="R220" s="0" t="n">
        <f aca="false">INT(S220/Base)</f>
        <v>13</v>
      </c>
      <c r="S220" s="0" t="n">
        <f aca="false">INT(T220/Base)</f>
        <v>26</v>
      </c>
      <c r="T220" s="0" t="n">
        <f aca="false">INT(U220/Base)</f>
        <v>53</v>
      </c>
      <c r="U220" s="0" t="n">
        <f aca="false">INT(A220/Base)</f>
        <v>107</v>
      </c>
      <c r="V220" s="0" t="n">
        <f aca="false">AS220*B220</f>
        <v>128</v>
      </c>
      <c r="W220" s="0" t="n">
        <f aca="false">AT220*C220</f>
        <v>64</v>
      </c>
      <c r="X220" s="0" t="n">
        <f aca="false">AU220*D220</f>
        <v>0</v>
      </c>
      <c r="Y220" s="0" t="n">
        <f aca="false">AV220*E220</f>
        <v>16</v>
      </c>
      <c r="Z220" s="0" t="n">
        <f aca="false">AW220*F220</f>
        <v>0</v>
      </c>
      <c r="AA220" s="0" t="n">
        <f aca="false">AX220*G220</f>
        <v>4</v>
      </c>
      <c r="AB220" s="0" t="n">
        <f aca="false">AY220*H220</f>
        <v>2</v>
      </c>
      <c r="AC220" s="0" t="n">
        <f aca="false">AZ220*I220</f>
        <v>0</v>
      </c>
      <c r="AD220" s="0" t="n">
        <v>7</v>
      </c>
      <c r="AE220" s="0" t="n">
        <v>6</v>
      </c>
      <c r="AF220" s="0" t="n">
        <v>5</v>
      </c>
      <c r="AG220" s="0" t="n">
        <v>4</v>
      </c>
      <c r="AH220" s="0" t="n">
        <v>3</v>
      </c>
      <c r="AI220" s="0" t="n">
        <v>2</v>
      </c>
      <c r="AJ220" s="0" t="n">
        <v>1</v>
      </c>
      <c r="AK220" s="0" t="n">
        <v>0</v>
      </c>
      <c r="AL220" s="0" t="n">
        <f aca="false">(1-C220)*AT220</f>
        <v>0</v>
      </c>
      <c r="AM220" s="0" t="n">
        <f aca="false">(1-D220)*AU220</f>
        <v>32</v>
      </c>
      <c r="AN220" s="0" t="n">
        <f aca="false">(1-E220)*AV220</f>
        <v>0</v>
      </c>
      <c r="AO220" s="0" t="n">
        <f aca="false">(1-F220)*AW220</f>
        <v>8</v>
      </c>
      <c r="AP220" s="0" t="n">
        <f aca="false">(1-G220)*AX220</f>
        <v>0</v>
      </c>
      <c r="AQ220" s="0" t="n">
        <f aca="false">(1-H220)*AY220</f>
        <v>0</v>
      </c>
      <c r="AR220" s="0" t="n">
        <f aca="false">(1-I220)*AZ220</f>
        <v>1</v>
      </c>
      <c r="AS220" s="0" t="n">
        <f aca="false">Base^AD220</f>
        <v>128</v>
      </c>
      <c r="AT220" s="0" t="n">
        <f aca="false">Base^AE220</f>
        <v>64</v>
      </c>
      <c r="AU220" s="0" t="n">
        <f aca="false">Base^AF220</f>
        <v>32</v>
      </c>
      <c r="AV220" s="0" t="n">
        <f aca="false">Base^AG220</f>
        <v>16</v>
      </c>
      <c r="AW220" s="0" t="n">
        <f aca="false">Base^AH220</f>
        <v>8</v>
      </c>
      <c r="AX220" s="0" t="n">
        <f aca="false">Base^AI220</f>
        <v>4</v>
      </c>
      <c r="AY220" s="0" t="n">
        <f aca="false">Base^AJ220</f>
        <v>2</v>
      </c>
      <c r="AZ220" s="0" t="n">
        <f aca="false">Base^AK220</f>
        <v>1</v>
      </c>
      <c r="BA220" s="0" t="n">
        <f aca="false">SUM(W220:AC220)</f>
        <v>86</v>
      </c>
    </row>
    <row r="221" customFormat="false" ht="12.75" hidden="false" customHeight="false" outlineLevel="0" collapsed="false">
      <c r="A221" s="10" t="n">
        <v>215</v>
      </c>
      <c r="B221" s="11" t="n">
        <f aca="false">MOD(O221,Base)</f>
        <v>1</v>
      </c>
      <c r="C221" s="11" t="n">
        <f aca="false">MOD(P221,Base)</f>
        <v>1</v>
      </c>
      <c r="D221" s="11" t="n">
        <f aca="false">MOD(Q221,Base)</f>
        <v>0</v>
      </c>
      <c r="E221" s="11" t="n">
        <f aca="false">MOD(R221,Base)</f>
        <v>1</v>
      </c>
      <c r="F221" s="11" t="n">
        <f aca="false">MOD(S221,Base)</f>
        <v>0</v>
      </c>
      <c r="G221" s="11" t="n">
        <f aca="false">MOD(T221,Base)</f>
        <v>1</v>
      </c>
      <c r="H221" s="11" t="n">
        <f aca="false">MOD(U221,Base)</f>
        <v>1</v>
      </c>
      <c r="I221" s="11" t="n">
        <f aca="false">MOD(A221,Base)</f>
        <v>1</v>
      </c>
      <c r="J221" s="12" t="n">
        <f aca="false">SUM(V221:AC221)</f>
        <v>215</v>
      </c>
      <c r="K221" s="13" t="n">
        <f aca="false">-1^B221*BA221</f>
        <v>-87</v>
      </c>
      <c r="L221" s="14" t="n">
        <f aca="false">IF(B221=0,BA221,-(SUM(AL221:AR221)+1))</f>
        <v>-41</v>
      </c>
      <c r="M221" s="12" t="n">
        <f aca="false">J221-127</f>
        <v>88</v>
      </c>
      <c r="O221" s="0" t="n">
        <f aca="false">INT(P221/Base)</f>
        <v>1</v>
      </c>
      <c r="P221" s="0" t="n">
        <f aca="false">INT(Q221/Base)</f>
        <v>3</v>
      </c>
      <c r="Q221" s="0" t="n">
        <f aca="false">INT(R221/Base)</f>
        <v>6</v>
      </c>
      <c r="R221" s="0" t="n">
        <f aca="false">INT(S221/Base)</f>
        <v>13</v>
      </c>
      <c r="S221" s="0" t="n">
        <f aca="false">INT(T221/Base)</f>
        <v>26</v>
      </c>
      <c r="T221" s="0" t="n">
        <f aca="false">INT(U221/Base)</f>
        <v>53</v>
      </c>
      <c r="U221" s="0" t="n">
        <f aca="false">INT(A221/Base)</f>
        <v>107</v>
      </c>
      <c r="V221" s="0" t="n">
        <f aca="false">AS221*B221</f>
        <v>128</v>
      </c>
      <c r="W221" s="0" t="n">
        <f aca="false">AT221*C221</f>
        <v>64</v>
      </c>
      <c r="X221" s="0" t="n">
        <f aca="false">AU221*D221</f>
        <v>0</v>
      </c>
      <c r="Y221" s="0" t="n">
        <f aca="false">AV221*E221</f>
        <v>16</v>
      </c>
      <c r="Z221" s="0" t="n">
        <f aca="false">AW221*F221</f>
        <v>0</v>
      </c>
      <c r="AA221" s="0" t="n">
        <f aca="false">AX221*G221</f>
        <v>4</v>
      </c>
      <c r="AB221" s="0" t="n">
        <f aca="false">AY221*H221</f>
        <v>2</v>
      </c>
      <c r="AC221" s="0" t="n">
        <f aca="false">AZ221*I221</f>
        <v>1</v>
      </c>
      <c r="AD221" s="0" t="n">
        <v>7</v>
      </c>
      <c r="AE221" s="0" t="n">
        <v>6</v>
      </c>
      <c r="AF221" s="0" t="n">
        <v>5</v>
      </c>
      <c r="AG221" s="0" t="n">
        <v>4</v>
      </c>
      <c r="AH221" s="0" t="n">
        <v>3</v>
      </c>
      <c r="AI221" s="0" t="n">
        <v>2</v>
      </c>
      <c r="AJ221" s="0" t="n">
        <v>1</v>
      </c>
      <c r="AK221" s="0" t="n">
        <v>0</v>
      </c>
      <c r="AL221" s="0" t="n">
        <f aca="false">(1-C221)*AT221</f>
        <v>0</v>
      </c>
      <c r="AM221" s="0" t="n">
        <f aca="false">(1-D221)*AU221</f>
        <v>32</v>
      </c>
      <c r="AN221" s="0" t="n">
        <f aca="false">(1-E221)*AV221</f>
        <v>0</v>
      </c>
      <c r="AO221" s="0" t="n">
        <f aca="false">(1-F221)*AW221</f>
        <v>8</v>
      </c>
      <c r="AP221" s="0" t="n">
        <f aca="false">(1-G221)*AX221</f>
        <v>0</v>
      </c>
      <c r="AQ221" s="0" t="n">
        <f aca="false">(1-H221)*AY221</f>
        <v>0</v>
      </c>
      <c r="AR221" s="0" t="n">
        <f aca="false">(1-I221)*AZ221</f>
        <v>0</v>
      </c>
      <c r="AS221" s="0" t="n">
        <f aca="false">Base^AD221</f>
        <v>128</v>
      </c>
      <c r="AT221" s="0" t="n">
        <f aca="false">Base^AE221</f>
        <v>64</v>
      </c>
      <c r="AU221" s="0" t="n">
        <f aca="false">Base^AF221</f>
        <v>32</v>
      </c>
      <c r="AV221" s="0" t="n">
        <f aca="false">Base^AG221</f>
        <v>16</v>
      </c>
      <c r="AW221" s="0" t="n">
        <f aca="false">Base^AH221</f>
        <v>8</v>
      </c>
      <c r="AX221" s="0" t="n">
        <f aca="false">Base^AI221</f>
        <v>4</v>
      </c>
      <c r="AY221" s="0" t="n">
        <f aca="false">Base^AJ221</f>
        <v>2</v>
      </c>
      <c r="AZ221" s="0" t="n">
        <f aca="false">Base^AK221</f>
        <v>1</v>
      </c>
      <c r="BA221" s="0" t="n">
        <f aca="false">SUM(W221:AC221)</f>
        <v>87</v>
      </c>
    </row>
    <row r="222" customFormat="false" ht="12.75" hidden="false" customHeight="false" outlineLevel="0" collapsed="false">
      <c r="A222" s="10" t="n">
        <v>216</v>
      </c>
      <c r="B222" s="11" t="n">
        <f aca="false">MOD(O222,Base)</f>
        <v>1</v>
      </c>
      <c r="C222" s="11" t="n">
        <f aca="false">MOD(P222,Base)</f>
        <v>1</v>
      </c>
      <c r="D222" s="11" t="n">
        <f aca="false">MOD(Q222,Base)</f>
        <v>0</v>
      </c>
      <c r="E222" s="11" t="n">
        <f aca="false">MOD(R222,Base)</f>
        <v>1</v>
      </c>
      <c r="F222" s="11" t="n">
        <f aca="false">MOD(S222,Base)</f>
        <v>1</v>
      </c>
      <c r="G222" s="11" t="n">
        <f aca="false">MOD(T222,Base)</f>
        <v>0</v>
      </c>
      <c r="H222" s="11" t="n">
        <f aca="false">MOD(U222,Base)</f>
        <v>0</v>
      </c>
      <c r="I222" s="11" t="n">
        <f aca="false">MOD(A222,Base)</f>
        <v>0</v>
      </c>
      <c r="J222" s="12" t="n">
        <f aca="false">SUM(V222:AC222)</f>
        <v>216</v>
      </c>
      <c r="K222" s="13" t="n">
        <f aca="false">-1^B222*BA222</f>
        <v>-88</v>
      </c>
      <c r="L222" s="14" t="n">
        <f aca="false">IF(B222=0,BA222,-(SUM(AL222:AR222)+1))</f>
        <v>-40</v>
      </c>
      <c r="M222" s="12" t="n">
        <f aca="false">J222-127</f>
        <v>89</v>
      </c>
      <c r="O222" s="0" t="n">
        <f aca="false">INT(P222/Base)</f>
        <v>1</v>
      </c>
      <c r="P222" s="0" t="n">
        <f aca="false">INT(Q222/Base)</f>
        <v>3</v>
      </c>
      <c r="Q222" s="0" t="n">
        <f aca="false">INT(R222/Base)</f>
        <v>6</v>
      </c>
      <c r="R222" s="0" t="n">
        <f aca="false">INT(S222/Base)</f>
        <v>13</v>
      </c>
      <c r="S222" s="0" t="n">
        <f aca="false">INT(T222/Base)</f>
        <v>27</v>
      </c>
      <c r="T222" s="0" t="n">
        <f aca="false">INT(U222/Base)</f>
        <v>54</v>
      </c>
      <c r="U222" s="0" t="n">
        <f aca="false">INT(A222/Base)</f>
        <v>108</v>
      </c>
      <c r="V222" s="0" t="n">
        <f aca="false">AS222*B222</f>
        <v>128</v>
      </c>
      <c r="W222" s="0" t="n">
        <f aca="false">AT222*C222</f>
        <v>64</v>
      </c>
      <c r="X222" s="0" t="n">
        <f aca="false">AU222*D222</f>
        <v>0</v>
      </c>
      <c r="Y222" s="0" t="n">
        <f aca="false">AV222*E222</f>
        <v>16</v>
      </c>
      <c r="Z222" s="0" t="n">
        <f aca="false">AW222*F222</f>
        <v>8</v>
      </c>
      <c r="AA222" s="0" t="n">
        <f aca="false">AX222*G222</f>
        <v>0</v>
      </c>
      <c r="AB222" s="0" t="n">
        <f aca="false">AY222*H222</f>
        <v>0</v>
      </c>
      <c r="AC222" s="0" t="n">
        <f aca="false">AZ222*I222</f>
        <v>0</v>
      </c>
      <c r="AD222" s="0" t="n">
        <v>7</v>
      </c>
      <c r="AE222" s="0" t="n">
        <v>6</v>
      </c>
      <c r="AF222" s="0" t="n">
        <v>5</v>
      </c>
      <c r="AG222" s="0" t="n">
        <v>4</v>
      </c>
      <c r="AH222" s="0" t="n">
        <v>3</v>
      </c>
      <c r="AI222" s="0" t="n">
        <v>2</v>
      </c>
      <c r="AJ222" s="0" t="n">
        <v>1</v>
      </c>
      <c r="AK222" s="0" t="n">
        <v>0</v>
      </c>
      <c r="AL222" s="0" t="n">
        <f aca="false">(1-C222)*AT222</f>
        <v>0</v>
      </c>
      <c r="AM222" s="0" t="n">
        <f aca="false">(1-D222)*AU222</f>
        <v>32</v>
      </c>
      <c r="AN222" s="0" t="n">
        <f aca="false">(1-E222)*AV222</f>
        <v>0</v>
      </c>
      <c r="AO222" s="0" t="n">
        <f aca="false">(1-F222)*AW222</f>
        <v>0</v>
      </c>
      <c r="AP222" s="0" t="n">
        <f aca="false">(1-G222)*AX222</f>
        <v>4</v>
      </c>
      <c r="AQ222" s="0" t="n">
        <f aca="false">(1-H222)*AY222</f>
        <v>2</v>
      </c>
      <c r="AR222" s="0" t="n">
        <f aca="false">(1-I222)*AZ222</f>
        <v>1</v>
      </c>
      <c r="AS222" s="0" t="n">
        <f aca="false">Base^AD222</f>
        <v>128</v>
      </c>
      <c r="AT222" s="0" t="n">
        <f aca="false">Base^AE222</f>
        <v>64</v>
      </c>
      <c r="AU222" s="0" t="n">
        <f aca="false">Base^AF222</f>
        <v>32</v>
      </c>
      <c r="AV222" s="0" t="n">
        <f aca="false">Base^AG222</f>
        <v>16</v>
      </c>
      <c r="AW222" s="0" t="n">
        <f aca="false">Base^AH222</f>
        <v>8</v>
      </c>
      <c r="AX222" s="0" t="n">
        <f aca="false">Base^AI222</f>
        <v>4</v>
      </c>
      <c r="AY222" s="0" t="n">
        <f aca="false">Base^AJ222</f>
        <v>2</v>
      </c>
      <c r="AZ222" s="0" t="n">
        <f aca="false">Base^AK222</f>
        <v>1</v>
      </c>
      <c r="BA222" s="0" t="n">
        <f aca="false">SUM(W222:AC222)</f>
        <v>88</v>
      </c>
    </row>
    <row r="223" customFormat="false" ht="12.75" hidden="false" customHeight="false" outlineLevel="0" collapsed="false">
      <c r="A223" s="10" t="n">
        <v>217</v>
      </c>
      <c r="B223" s="11" t="n">
        <f aca="false">MOD(O223,Base)</f>
        <v>1</v>
      </c>
      <c r="C223" s="11" t="n">
        <f aca="false">MOD(P223,Base)</f>
        <v>1</v>
      </c>
      <c r="D223" s="11" t="n">
        <f aca="false">MOD(Q223,Base)</f>
        <v>0</v>
      </c>
      <c r="E223" s="11" t="n">
        <f aca="false">MOD(R223,Base)</f>
        <v>1</v>
      </c>
      <c r="F223" s="11" t="n">
        <f aca="false">MOD(S223,Base)</f>
        <v>1</v>
      </c>
      <c r="G223" s="11" t="n">
        <f aca="false">MOD(T223,Base)</f>
        <v>0</v>
      </c>
      <c r="H223" s="11" t="n">
        <f aca="false">MOD(U223,Base)</f>
        <v>0</v>
      </c>
      <c r="I223" s="11" t="n">
        <f aca="false">MOD(A223,Base)</f>
        <v>1</v>
      </c>
      <c r="J223" s="12" t="n">
        <f aca="false">SUM(V223:AC223)</f>
        <v>217</v>
      </c>
      <c r="K223" s="13" t="n">
        <f aca="false">-1^B223*BA223</f>
        <v>-89</v>
      </c>
      <c r="L223" s="14" t="n">
        <f aca="false">IF(B223=0,BA223,-(SUM(AL223:AR223)+1))</f>
        <v>-39</v>
      </c>
      <c r="M223" s="12" t="n">
        <f aca="false">J223-127</f>
        <v>90</v>
      </c>
      <c r="O223" s="0" t="n">
        <f aca="false">INT(P223/Base)</f>
        <v>1</v>
      </c>
      <c r="P223" s="0" t="n">
        <f aca="false">INT(Q223/Base)</f>
        <v>3</v>
      </c>
      <c r="Q223" s="0" t="n">
        <f aca="false">INT(R223/Base)</f>
        <v>6</v>
      </c>
      <c r="R223" s="0" t="n">
        <f aca="false">INT(S223/Base)</f>
        <v>13</v>
      </c>
      <c r="S223" s="0" t="n">
        <f aca="false">INT(T223/Base)</f>
        <v>27</v>
      </c>
      <c r="T223" s="0" t="n">
        <f aca="false">INT(U223/Base)</f>
        <v>54</v>
      </c>
      <c r="U223" s="0" t="n">
        <f aca="false">INT(A223/Base)</f>
        <v>108</v>
      </c>
      <c r="V223" s="0" t="n">
        <f aca="false">AS223*B223</f>
        <v>128</v>
      </c>
      <c r="W223" s="0" t="n">
        <f aca="false">AT223*C223</f>
        <v>64</v>
      </c>
      <c r="X223" s="0" t="n">
        <f aca="false">AU223*D223</f>
        <v>0</v>
      </c>
      <c r="Y223" s="0" t="n">
        <f aca="false">AV223*E223</f>
        <v>16</v>
      </c>
      <c r="Z223" s="0" t="n">
        <f aca="false">AW223*F223</f>
        <v>8</v>
      </c>
      <c r="AA223" s="0" t="n">
        <f aca="false">AX223*G223</f>
        <v>0</v>
      </c>
      <c r="AB223" s="0" t="n">
        <f aca="false">AY223*H223</f>
        <v>0</v>
      </c>
      <c r="AC223" s="0" t="n">
        <f aca="false">AZ223*I223</f>
        <v>1</v>
      </c>
      <c r="AD223" s="0" t="n">
        <v>7</v>
      </c>
      <c r="AE223" s="0" t="n">
        <v>6</v>
      </c>
      <c r="AF223" s="0" t="n">
        <v>5</v>
      </c>
      <c r="AG223" s="0" t="n">
        <v>4</v>
      </c>
      <c r="AH223" s="0" t="n">
        <v>3</v>
      </c>
      <c r="AI223" s="0" t="n">
        <v>2</v>
      </c>
      <c r="AJ223" s="0" t="n">
        <v>1</v>
      </c>
      <c r="AK223" s="0" t="n">
        <v>0</v>
      </c>
      <c r="AL223" s="0" t="n">
        <f aca="false">(1-C223)*AT223</f>
        <v>0</v>
      </c>
      <c r="AM223" s="0" t="n">
        <f aca="false">(1-D223)*AU223</f>
        <v>32</v>
      </c>
      <c r="AN223" s="0" t="n">
        <f aca="false">(1-E223)*AV223</f>
        <v>0</v>
      </c>
      <c r="AO223" s="0" t="n">
        <f aca="false">(1-F223)*AW223</f>
        <v>0</v>
      </c>
      <c r="AP223" s="0" t="n">
        <f aca="false">(1-G223)*AX223</f>
        <v>4</v>
      </c>
      <c r="AQ223" s="0" t="n">
        <f aca="false">(1-H223)*AY223</f>
        <v>2</v>
      </c>
      <c r="AR223" s="0" t="n">
        <f aca="false">(1-I223)*AZ223</f>
        <v>0</v>
      </c>
      <c r="AS223" s="0" t="n">
        <f aca="false">Base^AD223</f>
        <v>128</v>
      </c>
      <c r="AT223" s="0" t="n">
        <f aca="false">Base^AE223</f>
        <v>64</v>
      </c>
      <c r="AU223" s="0" t="n">
        <f aca="false">Base^AF223</f>
        <v>32</v>
      </c>
      <c r="AV223" s="0" t="n">
        <f aca="false">Base^AG223</f>
        <v>16</v>
      </c>
      <c r="AW223" s="0" t="n">
        <f aca="false">Base^AH223</f>
        <v>8</v>
      </c>
      <c r="AX223" s="0" t="n">
        <f aca="false">Base^AI223</f>
        <v>4</v>
      </c>
      <c r="AY223" s="0" t="n">
        <f aca="false">Base^AJ223</f>
        <v>2</v>
      </c>
      <c r="AZ223" s="0" t="n">
        <f aca="false">Base^AK223</f>
        <v>1</v>
      </c>
      <c r="BA223" s="0" t="n">
        <f aca="false">SUM(W223:AC223)</f>
        <v>89</v>
      </c>
    </row>
    <row r="224" customFormat="false" ht="12.75" hidden="false" customHeight="false" outlineLevel="0" collapsed="false">
      <c r="A224" s="10" t="n">
        <v>218</v>
      </c>
      <c r="B224" s="11" t="n">
        <f aca="false">MOD(O224,Base)</f>
        <v>1</v>
      </c>
      <c r="C224" s="11" t="n">
        <f aca="false">MOD(P224,Base)</f>
        <v>1</v>
      </c>
      <c r="D224" s="11" t="n">
        <f aca="false">MOD(Q224,Base)</f>
        <v>0</v>
      </c>
      <c r="E224" s="11" t="n">
        <f aca="false">MOD(R224,Base)</f>
        <v>1</v>
      </c>
      <c r="F224" s="11" t="n">
        <f aca="false">MOD(S224,Base)</f>
        <v>1</v>
      </c>
      <c r="G224" s="11" t="n">
        <f aca="false">MOD(T224,Base)</f>
        <v>0</v>
      </c>
      <c r="H224" s="11" t="n">
        <f aca="false">MOD(U224,Base)</f>
        <v>1</v>
      </c>
      <c r="I224" s="11" t="n">
        <f aca="false">MOD(A224,Base)</f>
        <v>0</v>
      </c>
      <c r="J224" s="12" t="n">
        <f aca="false">SUM(V224:AC224)</f>
        <v>218</v>
      </c>
      <c r="K224" s="13" t="n">
        <f aca="false">-1^B224*BA224</f>
        <v>-90</v>
      </c>
      <c r="L224" s="14" t="n">
        <f aca="false">IF(B224=0,BA224,-(SUM(AL224:AR224)+1))</f>
        <v>-38</v>
      </c>
      <c r="M224" s="12" t="n">
        <f aca="false">J224-127</f>
        <v>91</v>
      </c>
      <c r="O224" s="0" t="n">
        <f aca="false">INT(P224/Base)</f>
        <v>1</v>
      </c>
      <c r="P224" s="0" t="n">
        <f aca="false">INT(Q224/Base)</f>
        <v>3</v>
      </c>
      <c r="Q224" s="0" t="n">
        <f aca="false">INT(R224/Base)</f>
        <v>6</v>
      </c>
      <c r="R224" s="0" t="n">
        <f aca="false">INT(S224/Base)</f>
        <v>13</v>
      </c>
      <c r="S224" s="0" t="n">
        <f aca="false">INT(T224/Base)</f>
        <v>27</v>
      </c>
      <c r="T224" s="0" t="n">
        <f aca="false">INT(U224/Base)</f>
        <v>54</v>
      </c>
      <c r="U224" s="0" t="n">
        <f aca="false">INT(A224/Base)</f>
        <v>109</v>
      </c>
      <c r="V224" s="0" t="n">
        <f aca="false">AS224*B224</f>
        <v>128</v>
      </c>
      <c r="W224" s="0" t="n">
        <f aca="false">AT224*C224</f>
        <v>64</v>
      </c>
      <c r="X224" s="0" t="n">
        <f aca="false">AU224*D224</f>
        <v>0</v>
      </c>
      <c r="Y224" s="0" t="n">
        <f aca="false">AV224*E224</f>
        <v>16</v>
      </c>
      <c r="Z224" s="0" t="n">
        <f aca="false">AW224*F224</f>
        <v>8</v>
      </c>
      <c r="AA224" s="0" t="n">
        <f aca="false">AX224*G224</f>
        <v>0</v>
      </c>
      <c r="AB224" s="0" t="n">
        <f aca="false">AY224*H224</f>
        <v>2</v>
      </c>
      <c r="AC224" s="0" t="n">
        <f aca="false">AZ224*I224</f>
        <v>0</v>
      </c>
      <c r="AD224" s="0" t="n">
        <v>7</v>
      </c>
      <c r="AE224" s="0" t="n">
        <v>6</v>
      </c>
      <c r="AF224" s="0" t="n">
        <v>5</v>
      </c>
      <c r="AG224" s="0" t="n">
        <v>4</v>
      </c>
      <c r="AH224" s="0" t="n">
        <v>3</v>
      </c>
      <c r="AI224" s="0" t="n">
        <v>2</v>
      </c>
      <c r="AJ224" s="0" t="n">
        <v>1</v>
      </c>
      <c r="AK224" s="0" t="n">
        <v>0</v>
      </c>
      <c r="AL224" s="0" t="n">
        <f aca="false">(1-C224)*AT224</f>
        <v>0</v>
      </c>
      <c r="AM224" s="0" t="n">
        <f aca="false">(1-D224)*AU224</f>
        <v>32</v>
      </c>
      <c r="AN224" s="0" t="n">
        <f aca="false">(1-E224)*AV224</f>
        <v>0</v>
      </c>
      <c r="AO224" s="0" t="n">
        <f aca="false">(1-F224)*AW224</f>
        <v>0</v>
      </c>
      <c r="AP224" s="0" t="n">
        <f aca="false">(1-G224)*AX224</f>
        <v>4</v>
      </c>
      <c r="AQ224" s="0" t="n">
        <f aca="false">(1-H224)*AY224</f>
        <v>0</v>
      </c>
      <c r="AR224" s="0" t="n">
        <f aca="false">(1-I224)*AZ224</f>
        <v>1</v>
      </c>
      <c r="AS224" s="0" t="n">
        <f aca="false">Base^AD224</f>
        <v>128</v>
      </c>
      <c r="AT224" s="0" t="n">
        <f aca="false">Base^AE224</f>
        <v>64</v>
      </c>
      <c r="AU224" s="0" t="n">
        <f aca="false">Base^AF224</f>
        <v>32</v>
      </c>
      <c r="AV224" s="0" t="n">
        <f aca="false">Base^AG224</f>
        <v>16</v>
      </c>
      <c r="AW224" s="0" t="n">
        <f aca="false">Base^AH224</f>
        <v>8</v>
      </c>
      <c r="AX224" s="0" t="n">
        <f aca="false">Base^AI224</f>
        <v>4</v>
      </c>
      <c r="AY224" s="0" t="n">
        <f aca="false">Base^AJ224</f>
        <v>2</v>
      </c>
      <c r="AZ224" s="0" t="n">
        <f aca="false">Base^AK224</f>
        <v>1</v>
      </c>
      <c r="BA224" s="0" t="n">
        <f aca="false">SUM(W224:AC224)</f>
        <v>90</v>
      </c>
    </row>
    <row r="225" customFormat="false" ht="12.75" hidden="false" customHeight="false" outlineLevel="0" collapsed="false">
      <c r="A225" s="10" t="n">
        <v>219</v>
      </c>
      <c r="B225" s="11" t="n">
        <f aca="false">MOD(O225,Base)</f>
        <v>1</v>
      </c>
      <c r="C225" s="11" t="n">
        <f aca="false">MOD(P225,Base)</f>
        <v>1</v>
      </c>
      <c r="D225" s="11" t="n">
        <f aca="false">MOD(Q225,Base)</f>
        <v>0</v>
      </c>
      <c r="E225" s="11" t="n">
        <f aca="false">MOD(R225,Base)</f>
        <v>1</v>
      </c>
      <c r="F225" s="11" t="n">
        <f aca="false">MOD(S225,Base)</f>
        <v>1</v>
      </c>
      <c r="G225" s="11" t="n">
        <f aca="false">MOD(T225,Base)</f>
        <v>0</v>
      </c>
      <c r="H225" s="11" t="n">
        <f aca="false">MOD(U225,Base)</f>
        <v>1</v>
      </c>
      <c r="I225" s="11" t="n">
        <f aca="false">MOD(A225,Base)</f>
        <v>1</v>
      </c>
      <c r="J225" s="12" t="n">
        <f aca="false">SUM(V225:AC225)</f>
        <v>219</v>
      </c>
      <c r="K225" s="13" t="n">
        <f aca="false">-1^B225*BA225</f>
        <v>-91</v>
      </c>
      <c r="L225" s="14" t="n">
        <f aca="false">IF(B225=0,BA225,-(SUM(AL225:AR225)+1))</f>
        <v>-37</v>
      </c>
      <c r="M225" s="12" t="n">
        <f aca="false">J225-127</f>
        <v>92</v>
      </c>
      <c r="O225" s="0" t="n">
        <f aca="false">INT(P225/Base)</f>
        <v>1</v>
      </c>
      <c r="P225" s="0" t="n">
        <f aca="false">INT(Q225/Base)</f>
        <v>3</v>
      </c>
      <c r="Q225" s="0" t="n">
        <f aca="false">INT(R225/Base)</f>
        <v>6</v>
      </c>
      <c r="R225" s="0" t="n">
        <f aca="false">INT(S225/Base)</f>
        <v>13</v>
      </c>
      <c r="S225" s="0" t="n">
        <f aca="false">INT(T225/Base)</f>
        <v>27</v>
      </c>
      <c r="T225" s="0" t="n">
        <f aca="false">INT(U225/Base)</f>
        <v>54</v>
      </c>
      <c r="U225" s="0" t="n">
        <f aca="false">INT(A225/Base)</f>
        <v>109</v>
      </c>
      <c r="V225" s="0" t="n">
        <f aca="false">AS225*B225</f>
        <v>128</v>
      </c>
      <c r="W225" s="0" t="n">
        <f aca="false">AT225*C225</f>
        <v>64</v>
      </c>
      <c r="X225" s="0" t="n">
        <f aca="false">AU225*D225</f>
        <v>0</v>
      </c>
      <c r="Y225" s="0" t="n">
        <f aca="false">AV225*E225</f>
        <v>16</v>
      </c>
      <c r="Z225" s="0" t="n">
        <f aca="false">AW225*F225</f>
        <v>8</v>
      </c>
      <c r="AA225" s="0" t="n">
        <f aca="false">AX225*G225</f>
        <v>0</v>
      </c>
      <c r="AB225" s="0" t="n">
        <f aca="false">AY225*H225</f>
        <v>2</v>
      </c>
      <c r="AC225" s="0" t="n">
        <f aca="false">AZ225*I225</f>
        <v>1</v>
      </c>
      <c r="AD225" s="0" t="n">
        <v>7</v>
      </c>
      <c r="AE225" s="0" t="n">
        <v>6</v>
      </c>
      <c r="AF225" s="0" t="n">
        <v>5</v>
      </c>
      <c r="AG225" s="0" t="n">
        <v>4</v>
      </c>
      <c r="AH225" s="0" t="n">
        <v>3</v>
      </c>
      <c r="AI225" s="0" t="n">
        <v>2</v>
      </c>
      <c r="AJ225" s="0" t="n">
        <v>1</v>
      </c>
      <c r="AK225" s="0" t="n">
        <v>0</v>
      </c>
      <c r="AL225" s="0" t="n">
        <f aca="false">(1-C225)*AT225</f>
        <v>0</v>
      </c>
      <c r="AM225" s="0" t="n">
        <f aca="false">(1-D225)*AU225</f>
        <v>32</v>
      </c>
      <c r="AN225" s="0" t="n">
        <f aca="false">(1-E225)*AV225</f>
        <v>0</v>
      </c>
      <c r="AO225" s="0" t="n">
        <f aca="false">(1-F225)*AW225</f>
        <v>0</v>
      </c>
      <c r="AP225" s="0" t="n">
        <f aca="false">(1-G225)*AX225</f>
        <v>4</v>
      </c>
      <c r="AQ225" s="0" t="n">
        <f aca="false">(1-H225)*AY225</f>
        <v>0</v>
      </c>
      <c r="AR225" s="0" t="n">
        <f aca="false">(1-I225)*AZ225</f>
        <v>0</v>
      </c>
      <c r="AS225" s="0" t="n">
        <f aca="false">Base^AD225</f>
        <v>128</v>
      </c>
      <c r="AT225" s="0" t="n">
        <f aca="false">Base^AE225</f>
        <v>64</v>
      </c>
      <c r="AU225" s="0" t="n">
        <f aca="false">Base^AF225</f>
        <v>32</v>
      </c>
      <c r="AV225" s="0" t="n">
        <f aca="false">Base^AG225</f>
        <v>16</v>
      </c>
      <c r="AW225" s="0" t="n">
        <f aca="false">Base^AH225</f>
        <v>8</v>
      </c>
      <c r="AX225" s="0" t="n">
        <f aca="false">Base^AI225</f>
        <v>4</v>
      </c>
      <c r="AY225" s="0" t="n">
        <f aca="false">Base^AJ225</f>
        <v>2</v>
      </c>
      <c r="AZ225" s="0" t="n">
        <f aca="false">Base^AK225</f>
        <v>1</v>
      </c>
      <c r="BA225" s="0" t="n">
        <f aca="false">SUM(W225:AC225)</f>
        <v>91</v>
      </c>
    </row>
    <row r="226" customFormat="false" ht="12.75" hidden="false" customHeight="false" outlineLevel="0" collapsed="false">
      <c r="A226" s="10" t="n">
        <v>220</v>
      </c>
      <c r="B226" s="11" t="n">
        <f aca="false">MOD(O226,Base)</f>
        <v>1</v>
      </c>
      <c r="C226" s="11" t="n">
        <f aca="false">MOD(P226,Base)</f>
        <v>1</v>
      </c>
      <c r="D226" s="11" t="n">
        <f aca="false">MOD(Q226,Base)</f>
        <v>0</v>
      </c>
      <c r="E226" s="11" t="n">
        <f aca="false">MOD(R226,Base)</f>
        <v>1</v>
      </c>
      <c r="F226" s="11" t="n">
        <f aca="false">MOD(S226,Base)</f>
        <v>1</v>
      </c>
      <c r="G226" s="11" t="n">
        <f aca="false">MOD(T226,Base)</f>
        <v>1</v>
      </c>
      <c r="H226" s="11" t="n">
        <f aca="false">MOD(U226,Base)</f>
        <v>0</v>
      </c>
      <c r="I226" s="11" t="n">
        <f aca="false">MOD(A226,Base)</f>
        <v>0</v>
      </c>
      <c r="J226" s="12" t="n">
        <f aca="false">SUM(V226:AC226)</f>
        <v>220</v>
      </c>
      <c r="K226" s="13" t="n">
        <f aca="false">-1^B226*BA226</f>
        <v>-92</v>
      </c>
      <c r="L226" s="14" t="n">
        <f aca="false">IF(B226=0,BA226,-(SUM(AL226:AR226)+1))</f>
        <v>-36</v>
      </c>
      <c r="M226" s="12" t="n">
        <f aca="false">J226-127</f>
        <v>93</v>
      </c>
      <c r="O226" s="0" t="n">
        <f aca="false">INT(P226/Base)</f>
        <v>1</v>
      </c>
      <c r="P226" s="0" t="n">
        <f aca="false">INT(Q226/Base)</f>
        <v>3</v>
      </c>
      <c r="Q226" s="0" t="n">
        <f aca="false">INT(R226/Base)</f>
        <v>6</v>
      </c>
      <c r="R226" s="0" t="n">
        <f aca="false">INT(S226/Base)</f>
        <v>13</v>
      </c>
      <c r="S226" s="0" t="n">
        <f aca="false">INT(T226/Base)</f>
        <v>27</v>
      </c>
      <c r="T226" s="0" t="n">
        <f aca="false">INT(U226/Base)</f>
        <v>55</v>
      </c>
      <c r="U226" s="0" t="n">
        <f aca="false">INT(A226/Base)</f>
        <v>110</v>
      </c>
      <c r="V226" s="0" t="n">
        <f aca="false">AS226*B226</f>
        <v>128</v>
      </c>
      <c r="W226" s="0" t="n">
        <f aca="false">AT226*C226</f>
        <v>64</v>
      </c>
      <c r="X226" s="0" t="n">
        <f aca="false">AU226*D226</f>
        <v>0</v>
      </c>
      <c r="Y226" s="0" t="n">
        <f aca="false">AV226*E226</f>
        <v>16</v>
      </c>
      <c r="Z226" s="0" t="n">
        <f aca="false">AW226*F226</f>
        <v>8</v>
      </c>
      <c r="AA226" s="0" t="n">
        <f aca="false">AX226*G226</f>
        <v>4</v>
      </c>
      <c r="AB226" s="0" t="n">
        <f aca="false">AY226*H226</f>
        <v>0</v>
      </c>
      <c r="AC226" s="0" t="n">
        <f aca="false">AZ226*I226</f>
        <v>0</v>
      </c>
      <c r="AD226" s="0" t="n">
        <v>7</v>
      </c>
      <c r="AE226" s="0" t="n">
        <v>6</v>
      </c>
      <c r="AF226" s="0" t="n">
        <v>5</v>
      </c>
      <c r="AG226" s="0" t="n">
        <v>4</v>
      </c>
      <c r="AH226" s="0" t="n">
        <v>3</v>
      </c>
      <c r="AI226" s="0" t="n">
        <v>2</v>
      </c>
      <c r="AJ226" s="0" t="n">
        <v>1</v>
      </c>
      <c r="AK226" s="0" t="n">
        <v>0</v>
      </c>
      <c r="AL226" s="0" t="n">
        <f aca="false">(1-C226)*AT226</f>
        <v>0</v>
      </c>
      <c r="AM226" s="0" t="n">
        <f aca="false">(1-D226)*AU226</f>
        <v>32</v>
      </c>
      <c r="AN226" s="0" t="n">
        <f aca="false">(1-E226)*AV226</f>
        <v>0</v>
      </c>
      <c r="AO226" s="0" t="n">
        <f aca="false">(1-F226)*AW226</f>
        <v>0</v>
      </c>
      <c r="AP226" s="0" t="n">
        <f aca="false">(1-G226)*AX226</f>
        <v>0</v>
      </c>
      <c r="AQ226" s="0" t="n">
        <f aca="false">(1-H226)*AY226</f>
        <v>2</v>
      </c>
      <c r="AR226" s="0" t="n">
        <f aca="false">(1-I226)*AZ226</f>
        <v>1</v>
      </c>
      <c r="AS226" s="0" t="n">
        <f aca="false">Base^AD226</f>
        <v>128</v>
      </c>
      <c r="AT226" s="0" t="n">
        <f aca="false">Base^AE226</f>
        <v>64</v>
      </c>
      <c r="AU226" s="0" t="n">
        <f aca="false">Base^AF226</f>
        <v>32</v>
      </c>
      <c r="AV226" s="0" t="n">
        <f aca="false">Base^AG226</f>
        <v>16</v>
      </c>
      <c r="AW226" s="0" t="n">
        <f aca="false">Base^AH226</f>
        <v>8</v>
      </c>
      <c r="AX226" s="0" t="n">
        <f aca="false">Base^AI226</f>
        <v>4</v>
      </c>
      <c r="AY226" s="0" t="n">
        <f aca="false">Base^AJ226</f>
        <v>2</v>
      </c>
      <c r="AZ226" s="0" t="n">
        <f aca="false">Base^AK226</f>
        <v>1</v>
      </c>
      <c r="BA226" s="0" t="n">
        <f aca="false">SUM(W226:AC226)</f>
        <v>92</v>
      </c>
    </row>
    <row r="227" customFormat="false" ht="12.75" hidden="false" customHeight="false" outlineLevel="0" collapsed="false">
      <c r="A227" s="10" t="n">
        <v>221</v>
      </c>
      <c r="B227" s="11" t="n">
        <f aca="false">MOD(O227,Base)</f>
        <v>1</v>
      </c>
      <c r="C227" s="11" t="n">
        <f aca="false">MOD(P227,Base)</f>
        <v>1</v>
      </c>
      <c r="D227" s="11" t="n">
        <f aca="false">MOD(Q227,Base)</f>
        <v>0</v>
      </c>
      <c r="E227" s="11" t="n">
        <f aca="false">MOD(R227,Base)</f>
        <v>1</v>
      </c>
      <c r="F227" s="11" t="n">
        <f aca="false">MOD(S227,Base)</f>
        <v>1</v>
      </c>
      <c r="G227" s="11" t="n">
        <f aca="false">MOD(T227,Base)</f>
        <v>1</v>
      </c>
      <c r="H227" s="11" t="n">
        <f aca="false">MOD(U227,Base)</f>
        <v>0</v>
      </c>
      <c r="I227" s="11" t="n">
        <f aca="false">MOD(A227,Base)</f>
        <v>1</v>
      </c>
      <c r="J227" s="12" t="n">
        <f aca="false">SUM(V227:AC227)</f>
        <v>221</v>
      </c>
      <c r="K227" s="13" t="n">
        <f aca="false">-1^B227*BA227</f>
        <v>-93</v>
      </c>
      <c r="L227" s="14" t="n">
        <f aca="false">IF(B227=0,BA227,-(SUM(AL227:AR227)+1))</f>
        <v>-35</v>
      </c>
      <c r="M227" s="12" t="n">
        <f aca="false">J227-127</f>
        <v>94</v>
      </c>
      <c r="O227" s="0" t="n">
        <f aca="false">INT(P227/Base)</f>
        <v>1</v>
      </c>
      <c r="P227" s="0" t="n">
        <f aca="false">INT(Q227/Base)</f>
        <v>3</v>
      </c>
      <c r="Q227" s="0" t="n">
        <f aca="false">INT(R227/Base)</f>
        <v>6</v>
      </c>
      <c r="R227" s="0" t="n">
        <f aca="false">INT(S227/Base)</f>
        <v>13</v>
      </c>
      <c r="S227" s="0" t="n">
        <f aca="false">INT(T227/Base)</f>
        <v>27</v>
      </c>
      <c r="T227" s="0" t="n">
        <f aca="false">INT(U227/Base)</f>
        <v>55</v>
      </c>
      <c r="U227" s="0" t="n">
        <f aca="false">INT(A227/Base)</f>
        <v>110</v>
      </c>
      <c r="V227" s="0" t="n">
        <f aca="false">AS227*B227</f>
        <v>128</v>
      </c>
      <c r="W227" s="0" t="n">
        <f aca="false">AT227*C227</f>
        <v>64</v>
      </c>
      <c r="X227" s="0" t="n">
        <f aca="false">AU227*D227</f>
        <v>0</v>
      </c>
      <c r="Y227" s="0" t="n">
        <f aca="false">AV227*E227</f>
        <v>16</v>
      </c>
      <c r="Z227" s="0" t="n">
        <f aca="false">AW227*F227</f>
        <v>8</v>
      </c>
      <c r="AA227" s="0" t="n">
        <f aca="false">AX227*G227</f>
        <v>4</v>
      </c>
      <c r="AB227" s="0" t="n">
        <f aca="false">AY227*H227</f>
        <v>0</v>
      </c>
      <c r="AC227" s="0" t="n">
        <f aca="false">AZ227*I227</f>
        <v>1</v>
      </c>
      <c r="AD227" s="0" t="n">
        <v>7</v>
      </c>
      <c r="AE227" s="0" t="n">
        <v>6</v>
      </c>
      <c r="AF227" s="0" t="n">
        <v>5</v>
      </c>
      <c r="AG227" s="0" t="n">
        <v>4</v>
      </c>
      <c r="AH227" s="0" t="n">
        <v>3</v>
      </c>
      <c r="AI227" s="0" t="n">
        <v>2</v>
      </c>
      <c r="AJ227" s="0" t="n">
        <v>1</v>
      </c>
      <c r="AK227" s="0" t="n">
        <v>0</v>
      </c>
      <c r="AL227" s="0" t="n">
        <f aca="false">(1-C227)*AT227</f>
        <v>0</v>
      </c>
      <c r="AM227" s="0" t="n">
        <f aca="false">(1-D227)*AU227</f>
        <v>32</v>
      </c>
      <c r="AN227" s="0" t="n">
        <f aca="false">(1-E227)*AV227</f>
        <v>0</v>
      </c>
      <c r="AO227" s="0" t="n">
        <f aca="false">(1-F227)*AW227</f>
        <v>0</v>
      </c>
      <c r="AP227" s="0" t="n">
        <f aca="false">(1-G227)*AX227</f>
        <v>0</v>
      </c>
      <c r="AQ227" s="0" t="n">
        <f aca="false">(1-H227)*AY227</f>
        <v>2</v>
      </c>
      <c r="AR227" s="0" t="n">
        <f aca="false">(1-I227)*AZ227</f>
        <v>0</v>
      </c>
      <c r="AS227" s="0" t="n">
        <f aca="false">Base^AD227</f>
        <v>128</v>
      </c>
      <c r="AT227" s="0" t="n">
        <f aca="false">Base^AE227</f>
        <v>64</v>
      </c>
      <c r="AU227" s="0" t="n">
        <f aca="false">Base^AF227</f>
        <v>32</v>
      </c>
      <c r="AV227" s="0" t="n">
        <f aca="false">Base^AG227</f>
        <v>16</v>
      </c>
      <c r="AW227" s="0" t="n">
        <f aca="false">Base^AH227</f>
        <v>8</v>
      </c>
      <c r="AX227" s="0" t="n">
        <f aca="false">Base^AI227</f>
        <v>4</v>
      </c>
      <c r="AY227" s="0" t="n">
        <f aca="false">Base^AJ227</f>
        <v>2</v>
      </c>
      <c r="AZ227" s="0" t="n">
        <f aca="false">Base^AK227</f>
        <v>1</v>
      </c>
      <c r="BA227" s="0" t="n">
        <f aca="false">SUM(W227:AC227)</f>
        <v>93</v>
      </c>
    </row>
    <row r="228" customFormat="false" ht="12.75" hidden="false" customHeight="false" outlineLevel="0" collapsed="false">
      <c r="A228" s="10" t="n">
        <v>222</v>
      </c>
      <c r="B228" s="11" t="n">
        <f aca="false">MOD(O228,Base)</f>
        <v>1</v>
      </c>
      <c r="C228" s="11" t="n">
        <f aca="false">MOD(P228,Base)</f>
        <v>1</v>
      </c>
      <c r="D228" s="11" t="n">
        <f aca="false">MOD(Q228,Base)</f>
        <v>0</v>
      </c>
      <c r="E228" s="11" t="n">
        <f aca="false">MOD(R228,Base)</f>
        <v>1</v>
      </c>
      <c r="F228" s="11" t="n">
        <f aca="false">MOD(S228,Base)</f>
        <v>1</v>
      </c>
      <c r="G228" s="11" t="n">
        <f aca="false">MOD(T228,Base)</f>
        <v>1</v>
      </c>
      <c r="H228" s="11" t="n">
        <f aca="false">MOD(U228,Base)</f>
        <v>1</v>
      </c>
      <c r="I228" s="11" t="n">
        <f aca="false">MOD(A228,Base)</f>
        <v>0</v>
      </c>
      <c r="J228" s="12" t="n">
        <f aca="false">SUM(V228:AC228)</f>
        <v>222</v>
      </c>
      <c r="K228" s="13" t="n">
        <f aca="false">-1^B228*BA228</f>
        <v>-94</v>
      </c>
      <c r="L228" s="14" t="n">
        <f aca="false">IF(B228=0,BA228,-(SUM(AL228:AR228)+1))</f>
        <v>-34</v>
      </c>
      <c r="M228" s="12" t="n">
        <f aca="false">J228-127</f>
        <v>95</v>
      </c>
      <c r="O228" s="0" t="n">
        <f aca="false">INT(P228/Base)</f>
        <v>1</v>
      </c>
      <c r="P228" s="0" t="n">
        <f aca="false">INT(Q228/Base)</f>
        <v>3</v>
      </c>
      <c r="Q228" s="0" t="n">
        <f aca="false">INT(R228/Base)</f>
        <v>6</v>
      </c>
      <c r="R228" s="0" t="n">
        <f aca="false">INT(S228/Base)</f>
        <v>13</v>
      </c>
      <c r="S228" s="0" t="n">
        <f aca="false">INT(T228/Base)</f>
        <v>27</v>
      </c>
      <c r="T228" s="0" t="n">
        <f aca="false">INT(U228/Base)</f>
        <v>55</v>
      </c>
      <c r="U228" s="0" t="n">
        <f aca="false">INT(A228/Base)</f>
        <v>111</v>
      </c>
      <c r="V228" s="0" t="n">
        <f aca="false">AS228*B228</f>
        <v>128</v>
      </c>
      <c r="W228" s="0" t="n">
        <f aca="false">AT228*C228</f>
        <v>64</v>
      </c>
      <c r="X228" s="0" t="n">
        <f aca="false">AU228*D228</f>
        <v>0</v>
      </c>
      <c r="Y228" s="0" t="n">
        <f aca="false">AV228*E228</f>
        <v>16</v>
      </c>
      <c r="Z228" s="0" t="n">
        <f aca="false">AW228*F228</f>
        <v>8</v>
      </c>
      <c r="AA228" s="0" t="n">
        <f aca="false">AX228*G228</f>
        <v>4</v>
      </c>
      <c r="AB228" s="0" t="n">
        <f aca="false">AY228*H228</f>
        <v>2</v>
      </c>
      <c r="AC228" s="0" t="n">
        <f aca="false">AZ228*I228</f>
        <v>0</v>
      </c>
      <c r="AD228" s="0" t="n">
        <v>7</v>
      </c>
      <c r="AE228" s="0" t="n">
        <v>6</v>
      </c>
      <c r="AF228" s="0" t="n">
        <v>5</v>
      </c>
      <c r="AG228" s="0" t="n">
        <v>4</v>
      </c>
      <c r="AH228" s="0" t="n">
        <v>3</v>
      </c>
      <c r="AI228" s="0" t="n">
        <v>2</v>
      </c>
      <c r="AJ228" s="0" t="n">
        <v>1</v>
      </c>
      <c r="AK228" s="0" t="n">
        <v>0</v>
      </c>
      <c r="AL228" s="0" t="n">
        <f aca="false">(1-C228)*AT228</f>
        <v>0</v>
      </c>
      <c r="AM228" s="0" t="n">
        <f aca="false">(1-D228)*AU228</f>
        <v>32</v>
      </c>
      <c r="AN228" s="0" t="n">
        <f aca="false">(1-E228)*AV228</f>
        <v>0</v>
      </c>
      <c r="AO228" s="0" t="n">
        <f aca="false">(1-F228)*AW228</f>
        <v>0</v>
      </c>
      <c r="AP228" s="0" t="n">
        <f aca="false">(1-G228)*AX228</f>
        <v>0</v>
      </c>
      <c r="AQ228" s="0" t="n">
        <f aca="false">(1-H228)*AY228</f>
        <v>0</v>
      </c>
      <c r="AR228" s="0" t="n">
        <f aca="false">(1-I228)*AZ228</f>
        <v>1</v>
      </c>
      <c r="AS228" s="0" t="n">
        <f aca="false">Base^AD228</f>
        <v>128</v>
      </c>
      <c r="AT228" s="0" t="n">
        <f aca="false">Base^AE228</f>
        <v>64</v>
      </c>
      <c r="AU228" s="0" t="n">
        <f aca="false">Base^AF228</f>
        <v>32</v>
      </c>
      <c r="AV228" s="0" t="n">
        <f aca="false">Base^AG228</f>
        <v>16</v>
      </c>
      <c r="AW228" s="0" t="n">
        <f aca="false">Base^AH228</f>
        <v>8</v>
      </c>
      <c r="AX228" s="0" t="n">
        <f aca="false">Base^AI228</f>
        <v>4</v>
      </c>
      <c r="AY228" s="0" t="n">
        <f aca="false">Base^AJ228</f>
        <v>2</v>
      </c>
      <c r="AZ228" s="0" t="n">
        <f aca="false">Base^AK228</f>
        <v>1</v>
      </c>
      <c r="BA228" s="0" t="n">
        <f aca="false">SUM(W228:AC228)</f>
        <v>94</v>
      </c>
    </row>
    <row r="229" customFormat="false" ht="12.75" hidden="false" customHeight="false" outlineLevel="0" collapsed="false">
      <c r="A229" s="10" t="n">
        <v>223</v>
      </c>
      <c r="B229" s="11" t="n">
        <f aca="false">MOD(O229,Base)</f>
        <v>1</v>
      </c>
      <c r="C229" s="11" t="n">
        <f aca="false">MOD(P229,Base)</f>
        <v>1</v>
      </c>
      <c r="D229" s="11" t="n">
        <f aca="false">MOD(Q229,Base)</f>
        <v>0</v>
      </c>
      <c r="E229" s="11" t="n">
        <f aca="false">MOD(R229,Base)</f>
        <v>1</v>
      </c>
      <c r="F229" s="11" t="n">
        <f aca="false">MOD(S229,Base)</f>
        <v>1</v>
      </c>
      <c r="G229" s="11" t="n">
        <f aca="false">MOD(T229,Base)</f>
        <v>1</v>
      </c>
      <c r="H229" s="11" t="n">
        <f aca="false">MOD(U229,Base)</f>
        <v>1</v>
      </c>
      <c r="I229" s="11" t="n">
        <f aca="false">MOD(A229,Base)</f>
        <v>1</v>
      </c>
      <c r="J229" s="12" t="n">
        <f aca="false">SUM(V229:AC229)</f>
        <v>223</v>
      </c>
      <c r="K229" s="13" t="n">
        <f aca="false">-1^B229*BA229</f>
        <v>-95</v>
      </c>
      <c r="L229" s="14" t="n">
        <f aca="false">IF(B229=0,BA229,-(SUM(AL229:AR229)+1))</f>
        <v>-33</v>
      </c>
      <c r="M229" s="12" t="n">
        <f aca="false">J229-127</f>
        <v>96</v>
      </c>
      <c r="O229" s="0" t="n">
        <f aca="false">INT(P229/Base)</f>
        <v>1</v>
      </c>
      <c r="P229" s="0" t="n">
        <f aca="false">INT(Q229/Base)</f>
        <v>3</v>
      </c>
      <c r="Q229" s="0" t="n">
        <f aca="false">INT(R229/Base)</f>
        <v>6</v>
      </c>
      <c r="R229" s="0" t="n">
        <f aca="false">INT(S229/Base)</f>
        <v>13</v>
      </c>
      <c r="S229" s="0" t="n">
        <f aca="false">INT(T229/Base)</f>
        <v>27</v>
      </c>
      <c r="T229" s="0" t="n">
        <f aca="false">INT(U229/Base)</f>
        <v>55</v>
      </c>
      <c r="U229" s="0" t="n">
        <f aca="false">INT(A229/Base)</f>
        <v>111</v>
      </c>
      <c r="V229" s="0" t="n">
        <f aca="false">AS229*B229</f>
        <v>128</v>
      </c>
      <c r="W229" s="0" t="n">
        <f aca="false">AT229*C229</f>
        <v>64</v>
      </c>
      <c r="X229" s="0" t="n">
        <f aca="false">AU229*D229</f>
        <v>0</v>
      </c>
      <c r="Y229" s="0" t="n">
        <f aca="false">AV229*E229</f>
        <v>16</v>
      </c>
      <c r="Z229" s="0" t="n">
        <f aca="false">AW229*F229</f>
        <v>8</v>
      </c>
      <c r="AA229" s="0" t="n">
        <f aca="false">AX229*G229</f>
        <v>4</v>
      </c>
      <c r="AB229" s="0" t="n">
        <f aca="false">AY229*H229</f>
        <v>2</v>
      </c>
      <c r="AC229" s="0" t="n">
        <f aca="false">AZ229*I229</f>
        <v>1</v>
      </c>
      <c r="AD229" s="0" t="n">
        <v>7</v>
      </c>
      <c r="AE229" s="0" t="n">
        <v>6</v>
      </c>
      <c r="AF229" s="0" t="n">
        <v>5</v>
      </c>
      <c r="AG229" s="0" t="n">
        <v>4</v>
      </c>
      <c r="AH229" s="0" t="n">
        <v>3</v>
      </c>
      <c r="AI229" s="0" t="n">
        <v>2</v>
      </c>
      <c r="AJ229" s="0" t="n">
        <v>1</v>
      </c>
      <c r="AK229" s="0" t="n">
        <v>0</v>
      </c>
      <c r="AL229" s="0" t="n">
        <f aca="false">(1-C229)*AT229</f>
        <v>0</v>
      </c>
      <c r="AM229" s="0" t="n">
        <f aca="false">(1-D229)*AU229</f>
        <v>32</v>
      </c>
      <c r="AN229" s="0" t="n">
        <f aca="false">(1-E229)*AV229</f>
        <v>0</v>
      </c>
      <c r="AO229" s="0" t="n">
        <f aca="false">(1-F229)*AW229</f>
        <v>0</v>
      </c>
      <c r="AP229" s="0" t="n">
        <f aca="false">(1-G229)*AX229</f>
        <v>0</v>
      </c>
      <c r="AQ229" s="0" t="n">
        <f aca="false">(1-H229)*AY229</f>
        <v>0</v>
      </c>
      <c r="AR229" s="0" t="n">
        <f aca="false">(1-I229)*AZ229</f>
        <v>0</v>
      </c>
      <c r="AS229" s="0" t="n">
        <f aca="false">Base^AD229</f>
        <v>128</v>
      </c>
      <c r="AT229" s="0" t="n">
        <f aca="false">Base^AE229</f>
        <v>64</v>
      </c>
      <c r="AU229" s="0" t="n">
        <f aca="false">Base^AF229</f>
        <v>32</v>
      </c>
      <c r="AV229" s="0" t="n">
        <f aca="false">Base^AG229</f>
        <v>16</v>
      </c>
      <c r="AW229" s="0" t="n">
        <f aca="false">Base^AH229</f>
        <v>8</v>
      </c>
      <c r="AX229" s="0" t="n">
        <f aca="false">Base^AI229</f>
        <v>4</v>
      </c>
      <c r="AY229" s="0" t="n">
        <f aca="false">Base^AJ229</f>
        <v>2</v>
      </c>
      <c r="AZ229" s="0" t="n">
        <f aca="false">Base^AK229</f>
        <v>1</v>
      </c>
      <c r="BA229" s="0" t="n">
        <f aca="false">SUM(W229:AC229)</f>
        <v>95</v>
      </c>
    </row>
    <row r="230" customFormat="false" ht="12.75" hidden="false" customHeight="false" outlineLevel="0" collapsed="false">
      <c r="A230" s="10" t="n">
        <v>224</v>
      </c>
      <c r="B230" s="11" t="n">
        <f aca="false">MOD(O230,Base)</f>
        <v>1</v>
      </c>
      <c r="C230" s="11" t="n">
        <f aca="false">MOD(P230,Base)</f>
        <v>1</v>
      </c>
      <c r="D230" s="11" t="n">
        <f aca="false">MOD(Q230,Base)</f>
        <v>1</v>
      </c>
      <c r="E230" s="11" t="n">
        <f aca="false">MOD(R230,Base)</f>
        <v>0</v>
      </c>
      <c r="F230" s="11" t="n">
        <f aca="false">MOD(S230,Base)</f>
        <v>0</v>
      </c>
      <c r="G230" s="11" t="n">
        <f aca="false">MOD(T230,Base)</f>
        <v>0</v>
      </c>
      <c r="H230" s="11" t="n">
        <f aca="false">MOD(U230,Base)</f>
        <v>0</v>
      </c>
      <c r="I230" s="11" t="n">
        <f aca="false">MOD(A230,Base)</f>
        <v>0</v>
      </c>
      <c r="J230" s="12" t="n">
        <f aca="false">SUM(V230:AC230)</f>
        <v>224</v>
      </c>
      <c r="K230" s="13" t="n">
        <f aca="false">-1^B230*BA230</f>
        <v>-96</v>
      </c>
      <c r="L230" s="14" t="n">
        <f aca="false">IF(B230=0,BA230,-(SUM(AL230:AR230)+1))</f>
        <v>-32</v>
      </c>
      <c r="M230" s="12" t="n">
        <f aca="false">J230-127</f>
        <v>97</v>
      </c>
      <c r="O230" s="0" t="n">
        <f aca="false">INT(P230/Base)</f>
        <v>1</v>
      </c>
      <c r="P230" s="0" t="n">
        <f aca="false">INT(Q230/Base)</f>
        <v>3</v>
      </c>
      <c r="Q230" s="0" t="n">
        <f aca="false">INT(R230/Base)</f>
        <v>7</v>
      </c>
      <c r="R230" s="0" t="n">
        <f aca="false">INT(S230/Base)</f>
        <v>14</v>
      </c>
      <c r="S230" s="0" t="n">
        <f aca="false">INT(T230/Base)</f>
        <v>28</v>
      </c>
      <c r="T230" s="0" t="n">
        <f aca="false">INT(U230/Base)</f>
        <v>56</v>
      </c>
      <c r="U230" s="0" t="n">
        <f aca="false">INT(A230/Base)</f>
        <v>112</v>
      </c>
      <c r="V230" s="0" t="n">
        <f aca="false">AS230*B230</f>
        <v>128</v>
      </c>
      <c r="W230" s="0" t="n">
        <f aca="false">AT230*C230</f>
        <v>64</v>
      </c>
      <c r="X230" s="0" t="n">
        <f aca="false">AU230*D230</f>
        <v>32</v>
      </c>
      <c r="Y230" s="0" t="n">
        <f aca="false">AV230*E230</f>
        <v>0</v>
      </c>
      <c r="Z230" s="0" t="n">
        <f aca="false">AW230*F230</f>
        <v>0</v>
      </c>
      <c r="AA230" s="0" t="n">
        <f aca="false">AX230*G230</f>
        <v>0</v>
      </c>
      <c r="AB230" s="0" t="n">
        <f aca="false">AY230*H230</f>
        <v>0</v>
      </c>
      <c r="AC230" s="0" t="n">
        <f aca="false">AZ230*I230</f>
        <v>0</v>
      </c>
      <c r="AD230" s="0" t="n">
        <v>7</v>
      </c>
      <c r="AE230" s="0" t="n">
        <v>6</v>
      </c>
      <c r="AF230" s="0" t="n">
        <v>5</v>
      </c>
      <c r="AG230" s="0" t="n">
        <v>4</v>
      </c>
      <c r="AH230" s="0" t="n">
        <v>3</v>
      </c>
      <c r="AI230" s="0" t="n">
        <v>2</v>
      </c>
      <c r="AJ230" s="0" t="n">
        <v>1</v>
      </c>
      <c r="AK230" s="0" t="n">
        <v>0</v>
      </c>
      <c r="AL230" s="0" t="n">
        <f aca="false">(1-C230)*AT230</f>
        <v>0</v>
      </c>
      <c r="AM230" s="0" t="n">
        <f aca="false">(1-D230)*AU230</f>
        <v>0</v>
      </c>
      <c r="AN230" s="0" t="n">
        <f aca="false">(1-E230)*AV230</f>
        <v>16</v>
      </c>
      <c r="AO230" s="0" t="n">
        <f aca="false">(1-F230)*AW230</f>
        <v>8</v>
      </c>
      <c r="AP230" s="0" t="n">
        <f aca="false">(1-G230)*AX230</f>
        <v>4</v>
      </c>
      <c r="AQ230" s="0" t="n">
        <f aca="false">(1-H230)*AY230</f>
        <v>2</v>
      </c>
      <c r="AR230" s="0" t="n">
        <f aca="false">(1-I230)*AZ230</f>
        <v>1</v>
      </c>
      <c r="AS230" s="0" t="n">
        <f aca="false">Base^AD230</f>
        <v>128</v>
      </c>
      <c r="AT230" s="0" t="n">
        <f aca="false">Base^AE230</f>
        <v>64</v>
      </c>
      <c r="AU230" s="0" t="n">
        <f aca="false">Base^AF230</f>
        <v>32</v>
      </c>
      <c r="AV230" s="0" t="n">
        <f aca="false">Base^AG230</f>
        <v>16</v>
      </c>
      <c r="AW230" s="0" t="n">
        <f aca="false">Base^AH230</f>
        <v>8</v>
      </c>
      <c r="AX230" s="0" t="n">
        <f aca="false">Base^AI230</f>
        <v>4</v>
      </c>
      <c r="AY230" s="0" t="n">
        <f aca="false">Base^AJ230</f>
        <v>2</v>
      </c>
      <c r="AZ230" s="0" t="n">
        <f aca="false">Base^AK230</f>
        <v>1</v>
      </c>
      <c r="BA230" s="0" t="n">
        <f aca="false">SUM(W230:AC230)</f>
        <v>96</v>
      </c>
    </row>
    <row r="231" customFormat="false" ht="12.75" hidden="false" customHeight="false" outlineLevel="0" collapsed="false">
      <c r="A231" s="10" t="n">
        <v>225</v>
      </c>
      <c r="B231" s="11" t="n">
        <f aca="false">MOD(O231,Base)</f>
        <v>1</v>
      </c>
      <c r="C231" s="11" t="n">
        <f aca="false">MOD(P231,Base)</f>
        <v>1</v>
      </c>
      <c r="D231" s="11" t="n">
        <f aca="false">MOD(Q231,Base)</f>
        <v>1</v>
      </c>
      <c r="E231" s="11" t="n">
        <f aca="false">MOD(R231,Base)</f>
        <v>0</v>
      </c>
      <c r="F231" s="11" t="n">
        <f aca="false">MOD(S231,Base)</f>
        <v>0</v>
      </c>
      <c r="G231" s="11" t="n">
        <f aca="false">MOD(T231,Base)</f>
        <v>0</v>
      </c>
      <c r="H231" s="11" t="n">
        <f aca="false">MOD(U231,Base)</f>
        <v>0</v>
      </c>
      <c r="I231" s="11" t="n">
        <f aca="false">MOD(A231,Base)</f>
        <v>1</v>
      </c>
      <c r="J231" s="12" t="n">
        <f aca="false">SUM(V231:AC231)</f>
        <v>225</v>
      </c>
      <c r="K231" s="13" t="n">
        <f aca="false">-1^B231*BA231</f>
        <v>-97</v>
      </c>
      <c r="L231" s="14" t="n">
        <f aca="false">IF(B231=0,BA231,-(SUM(AL231:AR231)+1))</f>
        <v>-31</v>
      </c>
      <c r="M231" s="12" t="n">
        <f aca="false">J231-127</f>
        <v>98</v>
      </c>
      <c r="O231" s="0" t="n">
        <f aca="false">INT(P231/Base)</f>
        <v>1</v>
      </c>
      <c r="P231" s="0" t="n">
        <f aca="false">INT(Q231/Base)</f>
        <v>3</v>
      </c>
      <c r="Q231" s="0" t="n">
        <f aca="false">INT(R231/Base)</f>
        <v>7</v>
      </c>
      <c r="R231" s="0" t="n">
        <f aca="false">INT(S231/Base)</f>
        <v>14</v>
      </c>
      <c r="S231" s="0" t="n">
        <f aca="false">INT(T231/Base)</f>
        <v>28</v>
      </c>
      <c r="T231" s="0" t="n">
        <f aca="false">INT(U231/Base)</f>
        <v>56</v>
      </c>
      <c r="U231" s="0" t="n">
        <f aca="false">INT(A231/Base)</f>
        <v>112</v>
      </c>
      <c r="V231" s="0" t="n">
        <f aca="false">AS231*B231</f>
        <v>128</v>
      </c>
      <c r="W231" s="0" t="n">
        <f aca="false">AT231*C231</f>
        <v>64</v>
      </c>
      <c r="X231" s="0" t="n">
        <f aca="false">AU231*D231</f>
        <v>32</v>
      </c>
      <c r="Y231" s="0" t="n">
        <f aca="false">AV231*E231</f>
        <v>0</v>
      </c>
      <c r="Z231" s="0" t="n">
        <f aca="false">AW231*F231</f>
        <v>0</v>
      </c>
      <c r="AA231" s="0" t="n">
        <f aca="false">AX231*G231</f>
        <v>0</v>
      </c>
      <c r="AB231" s="0" t="n">
        <f aca="false">AY231*H231</f>
        <v>0</v>
      </c>
      <c r="AC231" s="0" t="n">
        <f aca="false">AZ231*I231</f>
        <v>1</v>
      </c>
      <c r="AD231" s="0" t="n">
        <v>7</v>
      </c>
      <c r="AE231" s="0" t="n">
        <v>6</v>
      </c>
      <c r="AF231" s="0" t="n">
        <v>5</v>
      </c>
      <c r="AG231" s="0" t="n">
        <v>4</v>
      </c>
      <c r="AH231" s="0" t="n">
        <v>3</v>
      </c>
      <c r="AI231" s="0" t="n">
        <v>2</v>
      </c>
      <c r="AJ231" s="0" t="n">
        <v>1</v>
      </c>
      <c r="AK231" s="0" t="n">
        <v>0</v>
      </c>
      <c r="AL231" s="0" t="n">
        <f aca="false">(1-C231)*AT231</f>
        <v>0</v>
      </c>
      <c r="AM231" s="0" t="n">
        <f aca="false">(1-D231)*AU231</f>
        <v>0</v>
      </c>
      <c r="AN231" s="0" t="n">
        <f aca="false">(1-E231)*AV231</f>
        <v>16</v>
      </c>
      <c r="AO231" s="0" t="n">
        <f aca="false">(1-F231)*AW231</f>
        <v>8</v>
      </c>
      <c r="AP231" s="0" t="n">
        <f aca="false">(1-G231)*AX231</f>
        <v>4</v>
      </c>
      <c r="AQ231" s="0" t="n">
        <f aca="false">(1-H231)*AY231</f>
        <v>2</v>
      </c>
      <c r="AR231" s="0" t="n">
        <f aca="false">(1-I231)*AZ231</f>
        <v>0</v>
      </c>
      <c r="AS231" s="0" t="n">
        <f aca="false">Base^AD231</f>
        <v>128</v>
      </c>
      <c r="AT231" s="0" t="n">
        <f aca="false">Base^AE231</f>
        <v>64</v>
      </c>
      <c r="AU231" s="0" t="n">
        <f aca="false">Base^AF231</f>
        <v>32</v>
      </c>
      <c r="AV231" s="0" t="n">
        <f aca="false">Base^AG231</f>
        <v>16</v>
      </c>
      <c r="AW231" s="0" t="n">
        <f aca="false">Base^AH231</f>
        <v>8</v>
      </c>
      <c r="AX231" s="0" t="n">
        <f aca="false">Base^AI231</f>
        <v>4</v>
      </c>
      <c r="AY231" s="0" t="n">
        <f aca="false">Base^AJ231</f>
        <v>2</v>
      </c>
      <c r="AZ231" s="0" t="n">
        <f aca="false">Base^AK231</f>
        <v>1</v>
      </c>
      <c r="BA231" s="0" t="n">
        <f aca="false">SUM(W231:AC231)</f>
        <v>97</v>
      </c>
    </row>
    <row r="232" customFormat="false" ht="12.75" hidden="false" customHeight="false" outlineLevel="0" collapsed="false">
      <c r="A232" s="10" t="n">
        <v>226</v>
      </c>
      <c r="B232" s="11" t="n">
        <f aca="false">MOD(O232,Base)</f>
        <v>1</v>
      </c>
      <c r="C232" s="11" t="n">
        <f aca="false">MOD(P232,Base)</f>
        <v>1</v>
      </c>
      <c r="D232" s="11" t="n">
        <f aca="false">MOD(Q232,Base)</f>
        <v>1</v>
      </c>
      <c r="E232" s="11" t="n">
        <f aca="false">MOD(R232,Base)</f>
        <v>0</v>
      </c>
      <c r="F232" s="11" t="n">
        <f aca="false">MOD(S232,Base)</f>
        <v>0</v>
      </c>
      <c r="G232" s="11" t="n">
        <f aca="false">MOD(T232,Base)</f>
        <v>0</v>
      </c>
      <c r="H232" s="11" t="n">
        <f aca="false">MOD(U232,Base)</f>
        <v>1</v>
      </c>
      <c r="I232" s="11" t="n">
        <f aca="false">MOD(A232,Base)</f>
        <v>0</v>
      </c>
      <c r="J232" s="12" t="n">
        <f aca="false">SUM(V232:AC232)</f>
        <v>226</v>
      </c>
      <c r="K232" s="13" t="n">
        <f aca="false">-1^B232*BA232</f>
        <v>-98</v>
      </c>
      <c r="L232" s="14" t="n">
        <f aca="false">IF(B232=0,BA232,-(SUM(AL232:AR232)+1))</f>
        <v>-30</v>
      </c>
      <c r="M232" s="12" t="n">
        <f aca="false">J232-127</f>
        <v>99</v>
      </c>
      <c r="O232" s="0" t="n">
        <f aca="false">INT(P232/Base)</f>
        <v>1</v>
      </c>
      <c r="P232" s="0" t="n">
        <f aca="false">INT(Q232/Base)</f>
        <v>3</v>
      </c>
      <c r="Q232" s="0" t="n">
        <f aca="false">INT(R232/Base)</f>
        <v>7</v>
      </c>
      <c r="R232" s="0" t="n">
        <f aca="false">INT(S232/Base)</f>
        <v>14</v>
      </c>
      <c r="S232" s="0" t="n">
        <f aca="false">INT(T232/Base)</f>
        <v>28</v>
      </c>
      <c r="T232" s="0" t="n">
        <f aca="false">INT(U232/Base)</f>
        <v>56</v>
      </c>
      <c r="U232" s="0" t="n">
        <f aca="false">INT(A232/Base)</f>
        <v>113</v>
      </c>
      <c r="V232" s="0" t="n">
        <f aca="false">AS232*B232</f>
        <v>128</v>
      </c>
      <c r="W232" s="0" t="n">
        <f aca="false">AT232*C232</f>
        <v>64</v>
      </c>
      <c r="X232" s="0" t="n">
        <f aca="false">AU232*D232</f>
        <v>32</v>
      </c>
      <c r="Y232" s="0" t="n">
        <f aca="false">AV232*E232</f>
        <v>0</v>
      </c>
      <c r="Z232" s="0" t="n">
        <f aca="false">AW232*F232</f>
        <v>0</v>
      </c>
      <c r="AA232" s="0" t="n">
        <f aca="false">AX232*G232</f>
        <v>0</v>
      </c>
      <c r="AB232" s="0" t="n">
        <f aca="false">AY232*H232</f>
        <v>2</v>
      </c>
      <c r="AC232" s="0" t="n">
        <f aca="false">AZ232*I232</f>
        <v>0</v>
      </c>
      <c r="AD232" s="0" t="n">
        <v>7</v>
      </c>
      <c r="AE232" s="0" t="n">
        <v>6</v>
      </c>
      <c r="AF232" s="0" t="n">
        <v>5</v>
      </c>
      <c r="AG232" s="0" t="n">
        <v>4</v>
      </c>
      <c r="AH232" s="0" t="n">
        <v>3</v>
      </c>
      <c r="AI232" s="0" t="n">
        <v>2</v>
      </c>
      <c r="AJ232" s="0" t="n">
        <v>1</v>
      </c>
      <c r="AK232" s="0" t="n">
        <v>0</v>
      </c>
      <c r="AL232" s="0" t="n">
        <f aca="false">(1-C232)*AT232</f>
        <v>0</v>
      </c>
      <c r="AM232" s="0" t="n">
        <f aca="false">(1-D232)*AU232</f>
        <v>0</v>
      </c>
      <c r="AN232" s="0" t="n">
        <f aca="false">(1-E232)*AV232</f>
        <v>16</v>
      </c>
      <c r="AO232" s="0" t="n">
        <f aca="false">(1-F232)*AW232</f>
        <v>8</v>
      </c>
      <c r="AP232" s="0" t="n">
        <f aca="false">(1-G232)*AX232</f>
        <v>4</v>
      </c>
      <c r="AQ232" s="0" t="n">
        <f aca="false">(1-H232)*AY232</f>
        <v>0</v>
      </c>
      <c r="AR232" s="0" t="n">
        <f aca="false">(1-I232)*AZ232</f>
        <v>1</v>
      </c>
      <c r="AS232" s="0" t="n">
        <f aca="false">Base^AD232</f>
        <v>128</v>
      </c>
      <c r="AT232" s="0" t="n">
        <f aca="false">Base^AE232</f>
        <v>64</v>
      </c>
      <c r="AU232" s="0" t="n">
        <f aca="false">Base^AF232</f>
        <v>32</v>
      </c>
      <c r="AV232" s="0" t="n">
        <f aca="false">Base^AG232</f>
        <v>16</v>
      </c>
      <c r="AW232" s="0" t="n">
        <f aca="false">Base^AH232</f>
        <v>8</v>
      </c>
      <c r="AX232" s="0" t="n">
        <f aca="false">Base^AI232</f>
        <v>4</v>
      </c>
      <c r="AY232" s="0" t="n">
        <f aca="false">Base^AJ232</f>
        <v>2</v>
      </c>
      <c r="AZ232" s="0" t="n">
        <f aca="false">Base^AK232</f>
        <v>1</v>
      </c>
      <c r="BA232" s="0" t="n">
        <f aca="false">SUM(W232:AC232)</f>
        <v>98</v>
      </c>
    </row>
    <row r="233" customFormat="false" ht="12.75" hidden="false" customHeight="false" outlineLevel="0" collapsed="false">
      <c r="A233" s="10" t="n">
        <v>227</v>
      </c>
      <c r="B233" s="11" t="n">
        <f aca="false">MOD(O233,Base)</f>
        <v>1</v>
      </c>
      <c r="C233" s="11" t="n">
        <f aca="false">MOD(P233,Base)</f>
        <v>1</v>
      </c>
      <c r="D233" s="11" t="n">
        <f aca="false">MOD(Q233,Base)</f>
        <v>1</v>
      </c>
      <c r="E233" s="11" t="n">
        <f aca="false">MOD(R233,Base)</f>
        <v>0</v>
      </c>
      <c r="F233" s="11" t="n">
        <f aca="false">MOD(S233,Base)</f>
        <v>0</v>
      </c>
      <c r="G233" s="11" t="n">
        <f aca="false">MOD(T233,Base)</f>
        <v>0</v>
      </c>
      <c r="H233" s="11" t="n">
        <f aca="false">MOD(U233,Base)</f>
        <v>1</v>
      </c>
      <c r="I233" s="11" t="n">
        <f aca="false">MOD(A233,Base)</f>
        <v>1</v>
      </c>
      <c r="J233" s="12" t="n">
        <f aca="false">SUM(V233:AC233)</f>
        <v>227</v>
      </c>
      <c r="K233" s="13" t="n">
        <f aca="false">-1^B233*BA233</f>
        <v>-99</v>
      </c>
      <c r="L233" s="14" t="n">
        <f aca="false">IF(B233=0,BA233,-(SUM(AL233:AR233)+1))</f>
        <v>-29</v>
      </c>
      <c r="M233" s="12" t="n">
        <f aca="false">J233-127</f>
        <v>100</v>
      </c>
      <c r="O233" s="0" t="n">
        <f aca="false">INT(P233/Base)</f>
        <v>1</v>
      </c>
      <c r="P233" s="0" t="n">
        <f aca="false">INT(Q233/Base)</f>
        <v>3</v>
      </c>
      <c r="Q233" s="0" t="n">
        <f aca="false">INT(R233/Base)</f>
        <v>7</v>
      </c>
      <c r="R233" s="0" t="n">
        <f aca="false">INT(S233/Base)</f>
        <v>14</v>
      </c>
      <c r="S233" s="0" t="n">
        <f aca="false">INT(T233/Base)</f>
        <v>28</v>
      </c>
      <c r="T233" s="0" t="n">
        <f aca="false">INT(U233/Base)</f>
        <v>56</v>
      </c>
      <c r="U233" s="0" t="n">
        <f aca="false">INT(A233/Base)</f>
        <v>113</v>
      </c>
      <c r="V233" s="0" t="n">
        <f aca="false">AS233*B233</f>
        <v>128</v>
      </c>
      <c r="W233" s="0" t="n">
        <f aca="false">AT233*C233</f>
        <v>64</v>
      </c>
      <c r="X233" s="0" t="n">
        <f aca="false">AU233*D233</f>
        <v>32</v>
      </c>
      <c r="Y233" s="0" t="n">
        <f aca="false">AV233*E233</f>
        <v>0</v>
      </c>
      <c r="Z233" s="0" t="n">
        <f aca="false">AW233*F233</f>
        <v>0</v>
      </c>
      <c r="AA233" s="0" t="n">
        <f aca="false">AX233*G233</f>
        <v>0</v>
      </c>
      <c r="AB233" s="0" t="n">
        <f aca="false">AY233*H233</f>
        <v>2</v>
      </c>
      <c r="AC233" s="0" t="n">
        <f aca="false">AZ233*I233</f>
        <v>1</v>
      </c>
      <c r="AD233" s="0" t="n">
        <v>7</v>
      </c>
      <c r="AE233" s="0" t="n">
        <v>6</v>
      </c>
      <c r="AF233" s="0" t="n">
        <v>5</v>
      </c>
      <c r="AG233" s="0" t="n">
        <v>4</v>
      </c>
      <c r="AH233" s="0" t="n">
        <v>3</v>
      </c>
      <c r="AI233" s="0" t="n">
        <v>2</v>
      </c>
      <c r="AJ233" s="0" t="n">
        <v>1</v>
      </c>
      <c r="AK233" s="0" t="n">
        <v>0</v>
      </c>
      <c r="AL233" s="0" t="n">
        <f aca="false">(1-C233)*AT233</f>
        <v>0</v>
      </c>
      <c r="AM233" s="0" t="n">
        <f aca="false">(1-D233)*AU233</f>
        <v>0</v>
      </c>
      <c r="AN233" s="0" t="n">
        <f aca="false">(1-E233)*AV233</f>
        <v>16</v>
      </c>
      <c r="AO233" s="0" t="n">
        <f aca="false">(1-F233)*AW233</f>
        <v>8</v>
      </c>
      <c r="AP233" s="0" t="n">
        <f aca="false">(1-G233)*AX233</f>
        <v>4</v>
      </c>
      <c r="AQ233" s="0" t="n">
        <f aca="false">(1-H233)*AY233</f>
        <v>0</v>
      </c>
      <c r="AR233" s="0" t="n">
        <f aca="false">(1-I233)*AZ233</f>
        <v>0</v>
      </c>
      <c r="AS233" s="0" t="n">
        <f aca="false">Base^AD233</f>
        <v>128</v>
      </c>
      <c r="AT233" s="0" t="n">
        <f aca="false">Base^AE233</f>
        <v>64</v>
      </c>
      <c r="AU233" s="0" t="n">
        <f aca="false">Base^AF233</f>
        <v>32</v>
      </c>
      <c r="AV233" s="0" t="n">
        <f aca="false">Base^AG233</f>
        <v>16</v>
      </c>
      <c r="AW233" s="0" t="n">
        <f aca="false">Base^AH233</f>
        <v>8</v>
      </c>
      <c r="AX233" s="0" t="n">
        <f aca="false">Base^AI233</f>
        <v>4</v>
      </c>
      <c r="AY233" s="0" t="n">
        <f aca="false">Base^AJ233</f>
        <v>2</v>
      </c>
      <c r="AZ233" s="0" t="n">
        <f aca="false">Base^AK233</f>
        <v>1</v>
      </c>
      <c r="BA233" s="0" t="n">
        <f aca="false">SUM(W233:AC233)</f>
        <v>99</v>
      </c>
    </row>
    <row r="234" customFormat="false" ht="12.75" hidden="false" customHeight="false" outlineLevel="0" collapsed="false">
      <c r="A234" s="10" t="n">
        <v>228</v>
      </c>
      <c r="B234" s="11" t="n">
        <f aca="false">MOD(O234,Base)</f>
        <v>1</v>
      </c>
      <c r="C234" s="11" t="n">
        <f aca="false">MOD(P234,Base)</f>
        <v>1</v>
      </c>
      <c r="D234" s="11" t="n">
        <f aca="false">MOD(Q234,Base)</f>
        <v>1</v>
      </c>
      <c r="E234" s="11" t="n">
        <f aca="false">MOD(R234,Base)</f>
        <v>0</v>
      </c>
      <c r="F234" s="11" t="n">
        <f aca="false">MOD(S234,Base)</f>
        <v>0</v>
      </c>
      <c r="G234" s="11" t="n">
        <f aca="false">MOD(T234,Base)</f>
        <v>1</v>
      </c>
      <c r="H234" s="11" t="n">
        <f aca="false">MOD(U234,Base)</f>
        <v>0</v>
      </c>
      <c r="I234" s="11" t="n">
        <f aca="false">MOD(A234,Base)</f>
        <v>0</v>
      </c>
      <c r="J234" s="12" t="n">
        <f aca="false">SUM(V234:AC234)</f>
        <v>228</v>
      </c>
      <c r="K234" s="13" t="n">
        <f aca="false">-1^B234*BA234</f>
        <v>-100</v>
      </c>
      <c r="L234" s="14" t="n">
        <f aca="false">IF(B234=0,BA234,-(SUM(AL234:AR234)+1))</f>
        <v>-28</v>
      </c>
      <c r="M234" s="12" t="n">
        <f aca="false">J234-127</f>
        <v>101</v>
      </c>
      <c r="O234" s="0" t="n">
        <f aca="false">INT(P234/Base)</f>
        <v>1</v>
      </c>
      <c r="P234" s="0" t="n">
        <f aca="false">INT(Q234/Base)</f>
        <v>3</v>
      </c>
      <c r="Q234" s="0" t="n">
        <f aca="false">INT(R234/Base)</f>
        <v>7</v>
      </c>
      <c r="R234" s="0" t="n">
        <f aca="false">INT(S234/Base)</f>
        <v>14</v>
      </c>
      <c r="S234" s="0" t="n">
        <f aca="false">INT(T234/Base)</f>
        <v>28</v>
      </c>
      <c r="T234" s="0" t="n">
        <f aca="false">INT(U234/Base)</f>
        <v>57</v>
      </c>
      <c r="U234" s="0" t="n">
        <f aca="false">INT(A234/Base)</f>
        <v>114</v>
      </c>
      <c r="V234" s="0" t="n">
        <f aca="false">AS234*B234</f>
        <v>128</v>
      </c>
      <c r="W234" s="0" t="n">
        <f aca="false">AT234*C234</f>
        <v>64</v>
      </c>
      <c r="X234" s="0" t="n">
        <f aca="false">AU234*D234</f>
        <v>32</v>
      </c>
      <c r="Y234" s="0" t="n">
        <f aca="false">AV234*E234</f>
        <v>0</v>
      </c>
      <c r="Z234" s="0" t="n">
        <f aca="false">AW234*F234</f>
        <v>0</v>
      </c>
      <c r="AA234" s="0" t="n">
        <f aca="false">AX234*G234</f>
        <v>4</v>
      </c>
      <c r="AB234" s="0" t="n">
        <f aca="false">AY234*H234</f>
        <v>0</v>
      </c>
      <c r="AC234" s="0" t="n">
        <f aca="false">AZ234*I234</f>
        <v>0</v>
      </c>
      <c r="AD234" s="0" t="n">
        <v>7</v>
      </c>
      <c r="AE234" s="0" t="n">
        <v>6</v>
      </c>
      <c r="AF234" s="0" t="n">
        <v>5</v>
      </c>
      <c r="AG234" s="0" t="n">
        <v>4</v>
      </c>
      <c r="AH234" s="0" t="n">
        <v>3</v>
      </c>
      <c r="AI234" s="0" t="n">
        <v>2</v>
      </c>
      <c r="AJ234" s="0" t="n">
        <v>1</v>
      </c>
      <c r="AK234" s="0" t="n">
        <v>0</v>
      </c>
      <c r="AL234" s="0" t="n">
        <f aca="false">(1-C234)*AT234</f>
        <v>0</v>
      </c>
      <c r="AM234" s="0" t="n">
        <f aca="false">(1-D234)*AU234</f>
        <v>0</v>
      </c>
      <c r="AN234" s="0" t="n">
        <f aca="false">(1-E234)*AV234</f>
        <v>16</v>
      </c>
      <c r="AO234" s="0" t="n">
        <f aca="false">(1-F234)*AW234</f>
        <v>8</v>
      </c>
      <c r="AP234" s="0" t="n">
        <f aca="false">(1-G234)*AX234</f>
        <v>0</v>
      </c>
      <c r="AQ234" s="0" t="n">
        <f aca="false">(1-H234)*AY234</f>
        <v>2</v>
      </c>
      <c r="AR234" s="0" t="n">
        <f aca="false">(1-I234)*AZ234</f>
        <v>1</v>
      </c>
      <c r="AS234" s="0" t="n">
        <f aca="false">Base^AD234</f>
        <v>128</v>
      </c>
      <c r="AT234" s="0" t="n">
        <f aca="false">Base^AE234</f>
        <v>64</v>
      </c>
      <c r="AU234" s="0" t="n">
        <f aca="false">Base^AF234</f>
        <v>32</v>
      </c>
      <c r="AV234" s="0" t="n">
        <f aca="false">Base^AG234</f>
        <v>16</v>
      </c>
      <c r="AW234" s="0" t="n">
        <f aca="false">Base^AH234</f>
        <v>8</v>
      </c>
      <c r="AX234" s="0" t="n">
        <f aca="false">Base^AI234</f>
        <v>4</v>
      </c>
      <c r="AY234" s="0" t="n">
        <f aca="false">Base^AJ234</f>
        <v>2</v>
      </c>
      <c r="AZ234" s="0" t="n">
        <f aca="false">Base^AK234</f>
        <v>1</v>
      </c>
      <c r="BA234" s="0" t="n">
        <f aca="false">SUM(W234:AC234)</f>
        <v>100</v>
      </c>
    </row>
    <row r="235" customFormat="false" ht="12.75" hidden="false" customHeight="false" outlineLevel="0" collapsed="false">
      <c r="A235" s="10" t="n">
        <v>229</v>
      </c>
      <c r="B235" s="11" t="n">
        <f aca="false">MOD(O235,Base)</f>
        <v>1</v>
      </c>
      <c r="C235" s="11" t="n">
        <f aca="false">MOD(P235,Base)</f>
        <v>1</v>
      </c>
      <c r="D235" s="11" t="n">
        <f aca="false">MOD(Q235,Base)</f>
        <v>1</v>
      </c>
      <c r="E235" s="11" t="n">
        <f aca="false">MOD(R235,Base)</f>
        <v>0</v>
      </c>
      <c r="F235" s="11" t="n">
        <f aca="false">MOD(S235,Base)</f>
        <v>0</v>
      </c>
      <c r="G235" s="11" t="n">
        <f aca="false">MOD(T235,Base)</f>
        <v>1</v>
      </c>
      <c r="H235" s="11" t="n">
        <f aca="false">MOD(U235,Base)</f>
        <v>0</v>
      </c>
      <c r="I235" s="11" t="n">
        <f aca="false">MOD(A235,Base)</f>
        <v>1</v>
      </c>
      <c r="J235" s="12" t="n">
        <f aca="false">SUM(V235:AC235)</f>
        <v>229</v>
      </c>
      <c r="K235" s="13" t="n">
        <f aca="false">-1^B235*BA235</f>
        <v>-101</v>
      </c>
      <c r="L235" s="14" t="n">
        <f aca="false">IF(B235=0,BA235,-(SUM(AL235:AR235)+1))</f>
        <v>-27</v>
      </c>
      <c r="M235" s="12" t="n">
        <f aca="false">J235-127</f>
        <v>102</v>
      </c>
      <c r="O235" s="0" t="n">
        <f aca="false">INT(P235/Base)</f>
        <v>1</v>
      </c>
      <c r="P235" s="0" t="n">
        <f aca="false">INT(Q235/Base)</f>
        <v>3</v>
      </c>
      <c r="Q235" s="0" t="n">
        <f aca="false">INT(R235/Base)</f>
        <v>7</v>
      </c>
      <c r="R235" s="0" t="n">
        <f aca="false">INT(S235/Base)</f>
        <v>14</v>
      </c>
      <c r="S235" s="0" t="n">
        <f aca="false">INT(T235/Base)</f>
        <v>28</v>
      </c>
      <c r="T235" s="0" t="n">
        <f aca="false">INT(U235/Base)</f>
        <v>57</v>
      </c>
      <c r="U235" s="0" t="n">
        <f aca="false">INT(A235/Base)</f>
        <v>114</v>
      </c>
      <c r="V235" s="0" t="n">
        <f aca="false">AS235*B235</f>
        <v>128</v>
      </c>
      <c r="W235" s="0" t="n">
        <f aca="false">AT235*C235</f>
        <v>64</v>
      </c>
      <c r="X235" s="0" t="n">
        <f aca="false">AU235*D235</f>
        <v>32</v>
      </c>
      <c r="Y235" s="0" t="n">
        <f aca="false">AV235*E235</f>
        <v>0</v>
      </c>
      <c r="Z235" s="0" t="n">
        <f aca="false">AW235*F235</f>
        <v>0</v>
      </c>
      <c r="AA235" s="0" t="n">
        <f aca="false">AX235*G235</f>
        <v>4</v>
      </c>
      <c r="AB235" s="0" t="n">
        <f aca="false">AY235*H235</f>
        <v>0</v>
      </c>
      <c r="AC235" s="0" t="n">
        <f aca="false">AZ235*I235</f>
        <v>1</v>
      </c>
      <c r="AD235" s="0" t="n">
        <v>7</v>
      </c>
      <c r="AE235" s="0" t="n">
        <v>6</v>
      </c>
      <c r="AF235" s="0" t="n">
        <v>5</v>
      </c>
      <c r="AG235" s="0" t="n">
        <v>4</v>
      </c>
      <c r="AH235" s="0" t="n">
        <v>3</v>
      </c>
      <c r="AI235" s="0" t="n">
        <v>2</v>
      </c>
      <c r="AJ235" s="0" t="n">
        <v>1</v>
      </c>
      <c r="AK235" s="0" t="n">
        <v>0</v>
      </c>
      <c r="AL235" s="0" t="n">
        <f aca="false">(1-C235)*AT235</f>
        <v>0</v>
      </c>
      <c r="AM235" s="0" t="n">
        <f aca="false">(1-D235)*AU235</f>
        <v>0</v>
      </c>
      <c r="AN235" s="0" t="n">
        <f aca="false">(1-E235)*AV235</f>
        <v>16</v>
      </c>
      <c r="AO235" s="0" t="n">
        <f aca="false">(1-F235)*AW235</f>
        <v>8</v>
      </c>
      <c r="AP235" s="0" t="n">
        <f aca="false">(1-G235)*AX235</f>
        <v>0</v>
      </c>
      <c r="AQ235" s="0" t="n">
        <f aca="false">(1-H235)*AY235</f>
        <v>2</v>
      </c>
      <c r="AR235" s="0" t="n">
        <f aca="false">(1-I235)*AZ235</f>
        <v>0</v>
      </c>
      <c r="AS235" s="0" t="n">
        <f aca="false">Base^AD235</f>
        <v>128</v>
      </c>
      <c r="AT235" s="0" t="n">
        <f aca="false">Base^AE235</f>
        <v>64</v>
      </c>
      <c r="AU235" s="0" t="n">
        <f aca="false">Base^AF235</f>
        <v>32</v>
      </c>
      <c r="AV235" s="0" t="n">
        <f aca="false">Base^AG235</f>
        <v>16</v>
      </c>
      <c r="AW235" s="0" t="n">
        <f aca="false">Base^AH235</f>
        <v>8</v>
      </c>
      <c r="AX235" s="0" t="n">
        <f aca="false">Base^AI235</f>
        <v>4</v>
      </c>
      <c r="AY235" s="0" t="n">
        <f aca="false">Base^AJ235</f>
        <v>2</v>
      </c>
      <c r="AZ235" s="0" t="n">
        <f aca="false">Base^AK235</f>
        <v>1</v>
      </c>
      <c r="BA235" s="0" t="n">
        <f aca="false">SUM(W235:AC235)</f>
        <v>101</v>
      </c>
    </row>
    <row r="236" customFormat="false" ht="12.75" hidden="false" customHeight="false" outlineLevel="0" collapsed="false">
      <c r="A236" s="10" t="n">
        <v>230</v>
      </c>
      <c r="B236" s="11" t="n">
        <f aca="false">MOD(O236,Base)</f>
        <v>1</v>
      </c>
      <c r="C236" s="11" t="n">
        <f aca="false">MOD(P236,Base)</f>
        <v>1</v>
      </c>
      <c r="D236" s="11" t="n">
        <f aca="false">MOD(Q236,Base)</f>
        <v>1</v>
      </c>
      <c r="E236" s="11" t="n">
        <f aca="false">MOD(R236,Base)</f>
        <v>0</v>
      </c>
      <c r="F236" s="11" t="n">
        <f aca="false">MOD(S236,Base)</f>
        <v>0</v>
      </c>
      <c r="G236" s="11" t="n">
        <f aca="false">MOD(T236,Base)</f>
        <v>1</v>
      </c>
      <c r="H236" s="11" t="n">
        <f aca="false">MOD(U236,Base)</f>
        <v>1</v>
      </c>
      <c r="I236" s="11" t="n">
        <f aca="false">MOD(A236,Base)</f>
        <v>0</v>
      </c>
      <c r="J236" s="12" t="n">
        <f aca="false">SUM(V236:AC236)</f>
        <v>230</v>
      </c>
      <c r="K236" s="13" t="n">
        <f aca="false">-1^B236*BA236</f>
        <v>-102</v>
      </c>
      <c r="L236" s="14" t="n">
        <f aca="false">IF(B236=0,BA236,-(SUM(AL236:AR236)+1))</f>
        <v>-26</v>
      </c>
      <c r="M236" s="12" t="n">
        <f aca="false">J236-127</f>
        <v>103</v>
      </c>
      <c r="O236" s="0" t="n">
        <f aca="false">INT(P236/Base)</f>
        <v>1</v>
      </c>
      <c r="P236" s="0" t="n">
        <f aca="false">INT(Q236/Base)</f>
        <v>3</v>
      </c>
      <c r="Q236" s="0" t="n">
        <f aca="false">INT(R236/Base)</f>
        <v>7</v>
      </c>
      <c r="R236" s="0" t="n">
        <f aca="false">INT(S236/Base)</f>
        <v>14</v>
      </c>
      <c r="S236" s="0" t="n">
        <f aca="false">INT(T236/Base)</f>
        <v>28</v>
      </c>
      <c r="T236" s="0" t="n">
        <f aca="false">INT(U236/Base)</f>
        <v>57</v>
      </c>
      <c r="U236" s="0" t="n">
        <f aca="false">INT(A236/Base)</f>
        <v>115</v>
      </c>
      <c r="V236" s="0" t="n">
        <f aca="false">AS236*B236</f>
        <v>128</v>
      </c>
      <c r="W236" s="0" t="n">
        <f aca="false">AT236*C236</f>
        <v>64</v>
      </c>
      <c r="X236" s="0" t="n">
        <f aca="false">AU236*D236</f>
        <v>32</v>
      </c>
      <c r="Y236" s="0" t="n">
        <f aca="false">AV236*E236</f>
        <v>0</v>
      </c>
      <c r="Z236" s="0" t="n">
        <f aca="false">AW236*F236</f>
        <v>0</v>
      </c>
      <c r="AA236" s="0" t="n">
        <f aca="false">AX236*G236</f>
        <v>4</v>
      </c>
      <c r="AB236" s="0" t="n">
        <f aca="false">AY236*H236</f>
        <v>2</v>
      </c>
      <c r="AC236" s="0" t="n">
        <f aca="false">AZ236*I236</f>
        <v>0</v>
      </c>
      <c r="AD236" s="0" t="n">
        <v>7</v>
      </c>
      <c r="AE236" s="0" t="n">
        <v>6</v>
      </c>
      <c r="AF236" s="0" t="n">
        <v>5</v>
      </c>
      <c r="AG236" s="0" t="n">
        <v>4</v>
      </c>
      <c r="AH236" s="0" t="n">
        <v>3</v>
      </c>
      <c r="AI236" s="0" t="n">
        <v>2</v>
      </c>
      <c r="AJ236" s="0" t="n">
        <v>1</v>
      </c>
      <c r="AK236" s="0" t="n">
        <v>0</v>
      </c>
      <c r="AL236" s="0" t="n">
        <f aca="false">(1-C236)*AT236</f>
        <v>0</v>
      </c>
      <c r="AM236" s="0" t="n">
        <f aca="false">(1-D236)*AU236</f>
        <v>0</v>
      </c>
      <c r="AN236" s="0" t="n">
        <f aca="false">(1-E236)*AV236</f>
        <v>16</v>
      </c>
      <c r="AO236" s="0" t="n">
        <f aca="false">(1-F236)*AW236</f>
        <v>8</v>
      </c>
      <c r="AP236" s="0" t="n">
        <f aca="false">(1-G236)*AX236</f>
        <v>0</v>
      </c>
      <c r="AQ236" s="0" t="n">
        <f aca="false">(1-H236)*AY236</f>
        <v>0</v>
      </c>
      <c r="AR236" s="0" t="n">
        <f aca="false">(1-I236)*AZ236</f>
        <v>1</v>
      </c>
      <c r="AS236" s="0" t="n">
        <f aca="false">Base^AD236</f>
        <v>128</v>
      </c>
      <c r="AT236" s="0" t="n">
        <f aca="false">Base^AE236</f>
        <v>64</v>
      </c>
      <c r="AU236" s="0" t="n">
        <f aca="false">Base^AF236</f>
        <v>32</v>
      </c>
      <c r="AV236" s="0" t="n">
        <f aca="false">Base^AG236</f>
        <v>16</v>
      </c>
      <c r="AW236" s="0" t="n">
        <f aca="false">Base^AH236</f>
        <v>8</v>
      </c>
      <c r="AX236" s="0" t="n">
        <f aca="false">Base^AI236</f>
        <v>4</v>
      </c>
      <c r="AY236" s="0" t="n">
        <f aca="false">Base^AJ236</f>
        <v>2</v>
      </c>
      <c r="AZ236" s="0" t="n">
        <f aca="false">Base^AK236</f>
        <v>1</v>
      </c>
      <c r="BA236" s="0" t="n">
        <f aca="false">SUM(W236:AC236)</f>
        <v>102</v>
      </c>
    </row>
    <row r="237" customFormat="false" ht="12.75" hidden="false" customHeight="false" outlineLevel="0" collapsed="false">
      <c r="A237" s="10" t="n">
        <v>231</v>
      </c>
      <c r="B237" s="11" t="n">
        <f aca="false">MOD(O237,Base)</f>
        <v>1</v>
      </c>
      <c r="C237" s="11" t="n">
        <f aca="false">MOD(P237,Base)</f>
        <v>1</v>
      </c>
      <c r="D237" s="11" t="n">
        <f aca="false">MOD(Q237,Base)</f>
        <v>1</v>
      </c>
      <c r="E237" s="11" t="n">
        <f aca="false">MOD(R237,Base)</f>
        <v>0</v>
      </c>
      <c r="F237" s="11" t="n">
        <f aca="false">MOD(S237,Base)</f>
        <v>0</v>
      </c>
      <c r="G237" s="11" t="n">
        <f aca="false">MOD(T237,Base)</f>
        <v>1</v>
      </c>
      <c r="H237" s="11" t="n">
        <f aca="false">MOD(U237,Base)</f>
        <v>1</v>
      </c>
      <c r="I237" s="11" t="n">
        <f aca="false">MOD(A237,Base)</f>
        <v>1</v>
      </c>
      <c r="J237" s="12" t="n">
        <f aca="false">SUM(V237:AC237)</f>
        <v>231</v>
      </c>
      <c r="K237" s="13" t="n">
        <f aca="false">-1^B237*BA237</f>
        <v>-103</v>
      </c>
      <c r="L237" s="14" t="n">
        <f aca="false">IF(B237=0,BA237,-(SUM(AL237:AR237)+1))</f>
        <v>-25</v>
      </c>
      <c r="M237" s="12" t="n">
        <f aca="false">J237-127</f>
        <v>104</v>
      </c>
      <c r="O237" s="0" t="n">
        <f aca="false">INT(P237/Base)</f>
        <v>1</v>
      </c>
      <c r="P237" s="0" t="n">
        <f aca="false">INT(Q237/Base)</f>
        <v>3</v>
      </c>
      <c r="Q237" s="0" t="n">
        <f aca="false">INT(R237/Base)</f>
        <v>7</v>
      </c>
      <c r="R237" s="0" t="n">
        <f aca="false">INT(S237/Base)</f>
        <v>14</v>
      </c>
      <c r="S237" s="0" t="n">
        <f aca="false">INT(T237/Base)</f>
        <v>28</v>
      </c>
      <c r="T237" s="0" t="n">
        <f aca="false">INT(U237/Base)</f>
        <v>57</v>
      </c>
      <c r="U237" s="0" t="n">
        <f aca="false">INT(A237/Base)</f>
        <v>115</v>
      </c>
      <c r="V237" s="0" t="n">
        <f aca="false">AS237*B237</f>
        <v>128</v>
      </c>
      <c r="W237" s="0" t="n">
        <f aca="false">AT237*C237</f>
        <v>64</v>
      </c>
      <c r="X237" s="0" t="n">
        <f aca="false">AU237*D237</f>
        <v>32</v>
      </c>
      <c r="Y237" s="0" t="n">
        <f aca="false">AV237*E237</f>
        <v>0</v>
      </c>
      <c r="Z237" s="0" t="n">
        <f aca="false">AW237*F237</f>
        <v>0</v>
      </c>
      <c r="AA237" s="0" t="n">
        <f aca="false">AX237*G237</f>
        <v>4</v>
      </c>
      <c r="AB237" s="0" t="n">
        <f aca="false">AY237*H237</f>
        <v>2</v>
      </c>
      <c r="AC237" s="0" t="n">
        <f aca="false">AZ237*I237</f>
        <v>1</v>
      </c>
      <c r="AD237" s="0" t="n">
        <v>7</v>
      </c>
      <c r="AE237" s="0" t="n">
        <v>6</v>
      </c>
      <c r="AF237" s="0" t="n">
        <v>5</v>
      </c>
      <c r="AG237" s="0" t="n">
        <v>4</v>
      </c>
      <c r="AH237" s="0" t="n">
        <v>3</v>
      </c>
      <c r="AI237" s="0" t="n">
        <v>2</v>
      </c>
      <c r="AJ237" s="0" t="n">
        <v>1</v>
      </c>
      <c r="AK237" s="0" t="n">
        <v>0</v>
      </c>
      <c r="AL237" s="0" t="n">
        <f aca="false">(1-C237)*AT237</f>
        <v>0</v>
      </c>
      <c r="AM237" s="0" t="n">
        <f aca="false">(1-D237)*AU237</f>
        <v>0</v>
      </c>
      <c r="AN237" s="0" t="n">
        <f aca="false">(1-E237)*AV237</f>
        <v>16</v>
      </c>
      <c r="AO237" s="0" t="n">
        <f aca="false">(1-F237)*AW237</f>
        <v>8</v>
      </c>
      <c r="AP237" s="0" t="n">
        <f aca="false">(1-G237)*AX237</f>
        <v>0</v>
      </c>
      <c r="AQ237" s="0" t="n">
        <f aca="false">(1-H237)*AY237</f>
        <v>0</v>
      </c>
      <c r="AR237" s="0" t="n">
        <f aca="false">(1-I237)*AZ237</f>
        <v>0</v>
      </c>
      <c r="AS237" s="0" t="n">
        <f aca="false">Base^AD237</f>
        <v>128</v>
      </c>
      <c r="AT237" s="0" t="n">
        <f aca="false">Base^AE237</f>
        <v>64</v>
      </c>
      <c r="AU237" s="0" t="n">
        <f aca="false">Base^AF237</f>
        <v>32</v>
      </c>
      <c r="AV237" s="0" t="n">
        <f aca="false">Base^AG237</f>
        <v>16</v>
      </c>
      <c r="AW237" s="0" t="n">
        <f aca="false">Base^AH237</f>
        <v>8</v>
      </c>
      <c r="AX237" s="0" t="n">
        <f aca="false">Base^AI237</f>
        <v>4</v>
      </c>
      <c r="AY237" s="0" t="n">
        <f aca="false">Base^AJ237</f>
        <v>2</v>
      </c>
      <c r="AZ237" s="0" t="n">
        <f aca="false">Base^AK237</f>
        <v>1</v>
      </c>
      <c r="BA237" s="0" t="n">
        <f aca="false">SUM(W237:AC237)</f>
        <v>103</v>
      </c>
    </row>
    <row r="238" customFormat="false" ht="12.75" hidden="false" customHeight="false" outlineLevel="0" collapsed="false">
      <c r="A238" s="10" t="n">
        <v>232</v>
      </c>
      <c r="B238" s="11" t="n">
        <f aca="false">MOD(O238,Base)</f>
        <v>1</v>
      </c>
      <c r="C238" s="11" t="n">
        <f aca="false">MOD(P238,Base)</f>
        <v>1</v>
      </c>
      <c r="D238" s="11" t="n">
        <f aca="false">MOD(Q238,Base)</f>
        <v>1</v>
      </c>
      <c r="E238" s="11" t="n">
        <f aca="false">MOD(R238,Base)</f>
        <v>0</v>
      </c>
      <c r="F238" s="11" t="n">
        <f aca="false">MOD(S238,Base)</f>
        <v>1</v>
      </c>
      <c r="G238" s="11" t="n">
        <f aca="false">MOD(T238,Base)</f>
        <v>0</v>
      </c>
      <c r="H238" s="11" t="n">
        <f aca="false">MOD(U238,Base)</f>
        <v>0</v>
      </c>
      <c r="I238" s="11" t="n">
        <f aca="false">MOD(A238,Base)</f>
        <v>0</v>
      </c>
      <c r="J238" s="12" t="n">
        <f aca="false">SUM(V238:AC238)</f>
        <v>232</v>
      </c>
      <c r="K238" s="13" t="n">
        <f aca="false">-1^B238*BA238</f>
        <v>-104</v>
      </c>
      <c r="L238" s="14" t="n">
        <f aca="false">IF(B238=0,BA238,-(SUM(AL238:AR238)+1))</f>
        <v>-24</v>
      </c>
      <c r="M238" s="12" t="n">
        <f aca="false">J238-127</f>
        <v>105</v>
      </c>
      <c r="O238" s="0" t="n">
        <f aca="false">INT(P238/Base)</f>
        <v>1</v>
      </c>
      <c r="P238" s="0" t="n">
        <f aca="false">INT(Q238/Base)</f>
        <v>3</v>
      </c>
      <c r="Q238" s="0" t="n">
        <f aca="false">INT(R238/Base)</f>
        <v>7</v>
      </c>
      <c r="R238" s="0" t="n">
        <f aca="false">INT(S238/Base)</f>
        <v>14</v>
      </c>
      <c r="S238" s="0" t="n">
        <f aca="false">INT(T238/Base)</f>
        <v>29</v>
      </c>
      <c r="T238" s="0" t="n">
        <f aca="false">INT(U238/Base)</f>
        <v>58</v>
      </c>
      <c r="U238" s="0" t="n">
        <f aca="false">INT(A238/Base)</f>
        <v>116</v>
      </c>
      <c r="V238" s="0" t="n">
        <f aca="false">AS238*B238</f>
        <v>128</v>
      </c>
      <c r="W238" s="0" t="n">
        <f aca="false">AT238*C238</f>
        <v>64</v>
      </c>
      <c r="X238" s="0" t="n">
        <f aca="false">AU238*D238</f>
        <v>32</v>
      </c>
      <c r="Y238" s="0" t="n">
        <f aca="false">AV238*E238</f>
        <v>0</v>
      </c>
      <c r="Z238" s="0" t="n">
        <f aca="false">AW238*F238</f>
        <v>8</v>
      </c>
      <c r="AA238" s="0" t="n">
        <f aca="false">AX238*G238</f>
        <v>0</v>
      </c>
      <c r="AB238" s="0" t="n">
        <f aca="false">AY238*H238</f>
        <v>0</v>
      </c>
      <c r="AC238" s="0" t="n">
        <f aca="false">AZ238*I238</f>
        <v>0</v>
      </c>
      <c r="AD238" s="0" t="n">
        <v>7</v>
      </c>
      <c r="AE238" s="0" t="n">
        <v>6</v>
      </c>
      <c r="AF238" s="0" t="n">
        <v>5</v>
      </c>
      <c r="AG238" s="0" t="n">
        <v>4</v>
      </c>
      <c r="AH238" s="0" t="n">
        <v>3</v>
      </c>
      <c r="AI238" s="0" t="n">
        <v>2</v>
      </c>
      <c r="AJ238" s="0" t="n">
        <v>1</v>
      </c>
      <c r="AK238" s="0" t="n">
        <v>0</v>
      </c>
      <c r="AL238" s="0" t="n">
        <f aca="false">(1-C238)*AT238</f>
        <v>0</v>
      </c>
      <c r="AM238" s="0" t="n">
        <f aca="false">(1-D238)*AU238</f>
        <v>0</v>
      </c>
      <c r="AN238" s="0" t="n">
        <f aca="false">(1-E238)*AV238</f>
        <v>16</v>
      </c>
      <c r="AO238" s="0" t="n">
        <f aca="false">(1-F238)*AW238</f>
        <v>0</v>
      </c>
      <c r="AP238" s="0" t="n">
        <f aca="false">(1-G238)*AX238</f>
        <v>4</v>
      </c>
      <c r="AQ238" s="0" t="n">
        <f aca="false">(1-H238)*AY238</f>
        <v>2</v>
      </c>
      <c r="AR238" s="0" t="n">
        <f aca="false">(1-I238)*AZ238</f>
        <v>1</v>
      </c>
      <c r="AS238" s="0" t="n">
        <f aca="false">Base^AD238</f>
        <v>128</v>
      </c>
      <c r="AT238" s="0" t="n">
        <f aca="false">Base^AE238</f>
        <v>64</v>
      </c>
      <c r="AU238" s="0" t="n">
        <f aca="false">Base^AF238</f>
        <v>32</v>
      </c>
      <c r="AV238" s="0" t="n">
        <f aca="false">Base^AG238</f>
        <v>16</v>
      </c>
      <c r="AW238" s="0" t="n">
        <f aca="false">Base^AH238</f>
        <v>8</v>
      </c>
      <c r="AX238" s="0" t="n">
        <f aca="false">Base^AI238</f>
        <v>4</v>
      </c>
      <c r="AY238" s="0" t="n">
        <f aca="false">Base^AJ238</f>
        <v>2</v>
      </c>
      <c r="AZ238" s="0" t="n">
        <f aca="false">Base^AK238</f>
        <v>1</v>
      </c>
      <c r="BA238" s="0" t="n">
        <f aca="false">SUM(W238:AC238)</f>
        <v>104</v>
      </c>
    </row>
    <row r="239" customFormat="false" ht="12.75" hidden="false" customHeight="false" outlineLevel="0" collapsed="false">
      <c r="A239" s="10" t="n">
        <v>233</v>
      </c>
      <c r="B239" s="11" t="n">
        <f aca="false">MOD(O239,Base)</f>
        <v>1</v>
      </c>
      <c r="C239" s="11" t="n">
        <f aca="false">MOD(P239,Base)</f>
        <v>1</v>
      </c>
      <c r="D239" s="11" t="n">
        <f aca="false">MOD(Q239,Base)</f>
        <v>1</v>
      </c>
      <c r="E239" s="11" t="n">
        <f aca="false">MOD(R239,Base)</f>
        <v>0</v>
      </c>
      <c r="F239" s="11" t="n">
        <f aca="false">MOD(S239,Base)</f>
        <v>1</v>
      </c>
      <c r="G239" s="11" t="n">
        <f aca="false">MOD(T239,Base)</f>
        <v>0</v>
      </c>
      <c r="H239" s="11" t="n">
        <f aca="false">MOD(U239,Base)</f>
        <v>0</v>
      </c>
      <c r="I239" s="11" t="n">
        <f aca="false">MOD(A239,Base)</f>
        <v>1</v>
      </c>
      <c r="J239" s="12" t="n">
        <f aca="false">SUM(V239:AC239)</f>
        <v>233</v>
      </c>
      <c r="K239" s="13" t="n">
        <f aca="false">-1^B239*BA239</f>
        <v>-105</v>
      </c>
      <c r="L239" s="14" t="n">
        <f aca="false">IF(B239=0,BA239,-(SUM(AL239:AR239)+1))</f>
        <v>-23</v>
      </c>
      <c r="M239" s="12" t="n">
        <f aca="false">J239-127</f>
        <v>106</v>
      </c>
      <c r="O239" s="0" t="n">
        <f aca="false">INT(P239/Base)</f>
        <v>1</v>
      </c>
      <c r="P239" s="0" t="n">
        <f aca="false">INT(Q239/Base)</f>
        <v>3</v>
      </c>
      <c r="Q239" s="0" t="n">
        <f aca="false">INT(R239/Base)</f>
        <v>7</v>
      </c>
      <c r="R239" s="0" t="n">
        <f aca="false">INT(S239/Base)</f>
        <v>14</v>
      </c>
      <c r="S239" s="0" t="n">
        <f aca="false">INT(T239/Base)</f>
        <v>29</v>
      </c>
      <c r="T239" s="0" t="n">
        <f aca="false">INT(U239/Base)</f>
        <v>58</v>
      </c>
      <c r="U239" s="0" t="n">
        <f aca="false">INT(A239/Base)</f>
        <v>116</v>
      </c>
      <c r="V239" s="0" t="n">
        <f aca="false">AS239*B239</f>
        <v>128</v>
      </c>
      <c r="W239" s="0" t="n">
        <f aca="false">AT239*C239</f>
        <v>64</v>
      </c>
      <c r="X239" s="0" t="n">
        <f aca="false">AU239*D239</f>
        <v>32</v>
      </c>
      <c r="Y239" s="0" t="n">
        <f aca="false">AV239*E239</f>
        <v>0</v>
      </c>
      <c r="Z239" s="0" t="n">
        <f aca="false">AW239*F239</f>
        <v>8</v>
      </c>
      <c r="AA239" s="0" t="n">
        <f aca="false">AX239*G239</f>
        <v>0</v>
      </c>
      <c r="AB239" s="0" t="n">
        <f aca="false">AY239*H239</f>
        <v>0</v>
      </c>
      <c r="AC239" s="0" t="n">
        <f aca="false">AZ239*I239</f>
        <v>1</v>
      </c>
      <c r="AD239" s="0" t="n">
        <v>7</v>
      </c>
      <c r="AE239" s="0" t="n">
        <v>6</v>
      </c>
      <c r="AF239" s="0" t="n">
        <v>5</v>
      </c>
      <c r="AG239" s="0" t="n">
        <v>4</v>
      </c>
      <c r="AH239" s="0" t="n">
        <v>3</v>
      </c>
      <c r="AI239" s="0" t="n">
        <v>2</v>
      </c>
      <c r="AJ239" s="0" t="n">
        <v>1</v>
      </c>
      <c r="AK239" s="0" t="n">
        <v>0</v>
      </c>
      <c r="AL239" s="0" t="n">
        <f aca="false">(1-C239)*AT239</f>
        <v>0</v>
      </c>
      <c r="AM239" s="0" t="n">
        <f aca="false">(1-D239)*AU239</f>
        <v>0</v>
      </c>
      <c r="AN239" s="0" t="n">
        <f aca="false">(1-E239)*AV239</f>
        <v>16</v>
      </c>
      <c r="AO239" s="0" t="n">
        <f aca="false">(1-F239)*AW239</f>
        <v>0</v>
      </c>
      <c r="AP239" s="0" t="n">
        <f aca="false">(1-G239)*AX239</f>
        <v>4</v>
      </c>
      <c r="AQ239" s="0" t="n">
        <f aca="false">(1-H239)*AY239</f>
        <v>2</v>
      </c>
      <c r="AR239" s="0" t="n">
        <f aca="false">(1-I239)*AZ239</f>
        <v>0</v>
      </c>
      <c r="AS239" s="0" t="n">
        <f aca="false">Base^AD239</f>
        <v>128</v>
      </c>
      <c r="AT239" s="0" t="n">
        <f aca="false">Base^AE239</f>
        <v>64</v>
      </c>
      <c r="AU239" s="0" t="n">
        <f aca="false">Base^AF239</f>
        <v>32</v>
      </c>
      <c r="AV239" s="0" t="n">
        <f aca="false">Base^AG239</f>
        <v>16</v>
      </c>
      <c r="AW239" s="0" t="n">
        <f aca="false">Base^AH239</f>
        <v>8</v>
      </c>
      <c r="AX239" s="0" t="n">
        <f aca="false">Base^AI239</f>
        <v>4</v>
      </c>
      <c r="AY239" s="0" t="n">
        <f aca="false">Base^AJ239</f>
        <v>2</v>
      </c>
      <c r="AZ239" s="0" t="n">
        <f aca="false">Base^AK239</f>
        <v>1</v>
      </c>
      <c r="BA239" s="0" t="n">
        <f aca="false">SUM(W239:AC239)</f>
        <v>105</v>
      </c>
    </row>
    <row r="240" customFormat="false" ht="12.75" hidden="false" customHeight="false" outlineLevel="0" collapsed="false">
      <c r="A240" s="10" t="n">
        <v>234</v>
      </c>
      <c r="B240" s="11" t="n">
        <f aca="false">MOD(O240,Base)</f>
        <v>1</v>
      </c>
      <c r="C240" s="11" t="n">
        <f aca="false">MOD(P240,Base)</f>
        <v>1</v>
      </c>
      <c r="D240" s="11" t="n">
        <f aca="false">MOD(Q240,Base)</f>
        <v>1</v>
      </c>
      <c r="E240" s="11" t="n">
        <f aca="false">MOD(R240,Base)</f>
        <v>0</v>
      </c>
      <c r="F240" s="11" t="n">
        <f aca="false">MOD(S240,Base)</f>
        <v>1</v>
      </c>
      <c r="G240" s="11" t="n">
        <f aca="false">MOD(T240,Base)</f>
        <v>0</v>
      </c>
      <c r="H240" s="11" t="n">
        <f aca="false">MOD(U240,Base)</f>
        <v>1</v>
      </c>
      <c r="I240" s="11" t="n">
        <f aca="false">MOD(A240,Base)</f>
        <v>0</v>
      </c>
      <c r="J240" s="12" t="n">
        <f aca="false">SUM(V240:AC240)</f>
        <v>234</v>
      </c>
      <c r="K240" s="13" t="n">
        <f aca="false">-1^B240*BA240</f>
        <v>-106</v>
      </c>
      <c r="L240" s="14" t="n">
        <f aca="false">IF(B240=0,BA240,-(SUM(AL240:AR240)+1))</f>
        <v>-22</v>
      </c>
      <c r="M240" s="12" t="n">
        <f aca="false">J240-127</f>
        <v>107</v>
      </c>
      <c r="O240" s="0" t="n">
        <f aca="false">INT(P240/Base)</f>
        <v>1</v>
      </c>
      <c r="P240" s="0" t="n">
        <f aca="false">INT(Q240/Base)</f>
        <v>3</v>
      </c>
      <c r="Q240" s="0" t="n">
        <f aca="false">INT(R240/Base)</f>
        <v>7</v>
      </c>
      <c r="R240" s="0" t="n">
        <f aca="false">INT(S240/Base)</f>
        <v>14</v>
      </c>
      <c r="S240" s="0" t="n">
        <f aca="false">INT(T240/Base)</f>
        <v>29</v>
      </c>
      <c r="T240" s="0" t="n">
        <f aca="false">INT(U240/Base)</f>
        <v>58</v>
      </c>
      <c r="U240" s="0" t="n">
        <f aca="false">INT(A240/Base)</f>
        <v>117</v>
      </c>
      <c r="V240" s="0" t="n">
        <f aca="false">AS240*B240</f>
        <v>128</v>
      </c>
      <c r="W240" s="0" t="n">
        <f aca="false">AT240*C240</f>
        <v>64</v>
      </c>
      <c r="X240" s="0" t="n">
        <f aca="false">AU240*D240</f>
        <v>32</v>
      </c>
      <c r="Y240" s="0" t="n">
        <f aca="false">AV240*E240</f>
        <v>0</v>
      </c>
      <c r="Z240" s="0" t="n">
        <f aca="false">AW240*F240</f>
        <v>8</v>
      </c>
      <c r="AA240" s="0" t="n">
        <f aca="false">AX240*G240</f>
        <v>0</v>
      </c>
      <c r="AB240" s="0" t="n">
        <f aca="false">AY240*H240</f>
        <v>2</v>
      </c>
      <c r="AC240" s="0" t="n">
        <f aca="false">AZ240*I240</f>
        <v>0</v>
      </c>
      <c r="AD240" s="0" t="n">
        <v>7</v>
      </c>
      <c r="AE240" s="0" t="n">
        <v>6</v>
      </c>
      <c r="AF240" s="0" t="n">
        <v>5</v>
      </c>
      <c r="AG240" s="0" t="n">
        <v>4</v>
      </c>
      <c r="AH240" s="0" t="n">
        <v>3</v>
      </c>
      <c r="AI240" s="0" t="n">
        <v>2</v>
      </c>
      <c r="AJ240" s="0" t="n">
        <v>1</v>
      </c>
      <c r="AK240" s="0" t="n">
        <v>0</v>
      </c>
      <c r="AL240" s="0" t="n">
        <f aca="false">(1-C240)*AT240</f>
        <v>0</v>
      </c>
      <c r="AM240" s="0" t="n">
        <f aca="false">(1-D240)*AU240</f>
        <v>0</v>
      </c>
      <c r="AN240" s="0" t="n">
        <f aca="false">(1-E240)*AV240</f>
        <v>16</v>
      </c>
      <c r="AO240" s="0" t="n">
        <f aca="false">(1-F240)*AW240</f>
        <v>0</v>
      </c>
      <c r="AP240" s="0" t="n">
        <f aca="false">(1-G240)*AX240</f>
        <v>4</v>
      </c>
      <c r="AQ240" s="0" t="n">
        <f aca="false">(1-H240)*AY240</f>
        <v>0</v>
      </c>
      <c r="AR240" s="0" t="n">
        <f aca="false">(1-I240)*AZ240</f>
        <v>1</v>
      </c>
      <c r="AS240" s="0" t="n">
        <f aca="false">Base^AD240</f>
        <v>128</v>
      </c>
      <c r="AT240" s="0" t="n">
        <f aca="false">Base^AE240</f>
        <v>64</v>
      </c>
      <c r="AU240" s="0" t="n">
        <f aca="false">Base^AF240</f>
        <v>32</v>
      </c>
      <c r="AV240" s="0" t="n">
        <f aca="false">Base^AG240</f>
        <v>16</v>
      </c>
      <c r="AW240" s="0" t="n">
        <f aca="false">Base^AH240</f>
        <v>8</v>
      </c>
      <c r="AX240" s="0" t="n">
        <f aca="false">Base^AI240</f>
        <v>4</v>
      </c>
      <c r="AY240" s="0" t="n">
        <f aca="false">Base^AJ240</f>
        <v>2</v>
      </c>
      <c r="AZ240" s="0" t="n">
        <f aca="false">Base^AK240</f>
        <v>1</v>
      </c>
      <c r="BA240" s="0" t="n">
        <f aca="false">SUM(W240:AC240)</f>
        <v>106</v>
      </c>
    </row>
    <row r="241" customFormat="false" ht="12.75" hidden="false" customHeight="false" outlineLevel="0" collapsed="false">
      <c r="A241" s="10" t="n">
        <v>235</v>
      </c>
      <c r="B241" s="11" t="n">
        <f aca="false">MOD(O241,Base)</f>
        <v>1</v>
      </c>
      <c r="C241" s="11" t="n">
        <f aca="false">MOD(P241,Base)</f>
        <v>1</v>
      </c>
      <c r="D241" s="11" t="n">
        <f aca="false">MOD(Q241,Base)</f>
        <v>1</v>
      </c>
      <c r="E241" s="11" t="n">
        <f aca="false">MOD(R241,Base)</f>
        <v>0</v>
      </c>
      <c r="F241" s="11" t="n">
        <f aca="false">MOD(S241,Base)</f>
        <v>1</v>
      </c>
      <c r="G241" s="11" t="n">
        <f aca="false">MOD(T241,Base)</f>
        <v>0</v>
      </c>
      <c r="H241" s="11" t="n">
        <f aca="false">MOD(U241,Base)</f>
        <v>1</v>
      </c>
      <c r="I241" s="11" t="n">
        <f aca="false">MOD(A241,Base)</f>
        <v>1</v>
      </c>
      <c r="J241" s="12" t="n">
        <f aca="false">SUM(V241:AC241)</f>
        <v>235</v>
      </c>
      <c r="K241" s="13" t="n">
        <f aca="false">-1^B241*BA241</f>
        <v>-107</v>
      </c>
      <c r="L241" s="14" t="n">
        <f aca="false">IF(B241=0,BA241,-(SUM(AL241:AR241)+1))</f>
        <v>-21</v>
      </c>
      <c r="M241" s="12" t="n">
        <f aca="false">J241-127</f>
        <v>108</v>
      </c>
      <c r="O241" s="0" t="n">
        <f aca="false">INT(P241/Base)</f>
        <v>1</v>
      </c>
      <c r="P241" s="0" t="n">
        <f aca="false">INT(Q241/Base)</f>
        <v>3</v>
      </c>
      <c r="Q241" s="0" t="n">
        <f aca="false">INT(R241/Base)</f>
        <v>7</v>
      </c>
      <c r="R241" s="0" t="n">
        <f aca="false">INT(S241/Base)</f>
        <v>14</v>
      </c>
      <c r="S241" s="0" t="n">
        <f aca="false">INT(T241/Base)</f>
        <v>29</v>
      </c>
      <c r="T241" s="0" t="n">
        <f aca="false">INT(U241/Base)</f>
        <v>58</v>
      </c>
      <c r="U241" s="0" t="n">
        <f aca="false">INT(A241/Base)</f>
        <v>117</v>
      </c>
      <c r="V241" s="0" t="n">
        <f aca="false">AS241*B241</f>
        <v>128</v>
      </c>
      <c r="W241" s="0" t="n">
        <f aca="false">AT241*C241</f>
        <v>64</v>
      </c>
      <c r="X241" s="0" t="n">
        <f aca="false">AU241*D241</f>
        <v>32</v>
      </c>
      <c r="Y241" s="0" t="n">
        <f aca="false">AV241*E241</f>
        <v>0</v>
      </c>
      <c r="Z241" s="0" t="n">
        <f aca="false">AW241*F241</f>
        <v>8</v>
      </c>
      <c r="AA241" s="0" t="n">
        <f aca="false">AX241*G241</f>
        <v>0</v>
      </c>
      <c r="AB241" s="0" t="n">
        <f aca="false">AY241*H241</f>
        <v>2</v>
      </c>
      <c r="AC241" s="0" t="n">
        <f aca="false">AZ241*I241</f>
        <v>1</v>
      </c>
      <c r="AD241" s="0" t="n">
        <v>7</v>
      </c>
      <c r="AE241" s="0" t="n">
        <v>6</v>
      </c>
      <c r="AF241" s="0" t="n">
        <v>5</v>
      </c>
      <c r="AG241" s="0" t="n">
        <v>4</v>
      </c>
      <c r="AH241" s="0" t="n">
        <v>3</v>
      </c>
      <c r="AI241" s="0" t="n">
        <v>2</v>
      </c>
      <c r="AJ241" s="0" t="n">
        <v>1</v>
      </c>
      <c r="AK241" s="0" t="n">
        <v>0</v>
      </c>
      <c r="AL241" s="0" t="n">
        <f aca="false">(1-C241)*AT241</f>
        <v>0</v>
      </c>
      <c r="AM241" s="0" t="n">
        <f aca="false">(1-D241)*AU241</f>
        <v>0</v>
      </c>
      <c r="AN241" s="0" t="n">
        <f aca="false">(1-E241)*AV241</f>
        <v>16</v>
      </c>
      <c r="AO241" s="0" t="n">
        <f aca="false">(1-F241)*AW241</f>
        <v>0</v>
      </c>
      <c r="AP241" s="0" t="n">
        <f aca="false">(1-G241)*AX241</f>
        <v>4</v>
      </c>
      <c r="AQ241" s="0" t="n">
        <f aca="false">(1-H241)*AY241</f>
        <v>0</v>
      </c>
      <c r="AR241" s="0" t="n">
        <f aca="false">(1-I241)*AZ241</f>
        <v>0</v>
      </c>
      <c r="AS241" s="0" t="n">
        <f aca="false">Base^AD241</f>
        <v>128</v>
      </c>
      <c r="AT241" s="0" t="n">
        <f aca="false">Base^AE241</f>
        <v>64</v>
      </c>
      <c r="AU241" s="0" t="n">
        <f aca="false">Base^AF241</f>
        <v>32</v>
      </c>
      <c r="AV241" s="0" t="n">
        <f aca="false">Base^AG241</f>
        <v>16</v>
      </c>
      <c r="AW241" s="0" t="n">
        <f aca="false">Base^AH241</f>
        <v>8</v>
      </c>
      <c r="AX241" s="0" t="n">
        <f aca="false">Base^AI241</f>
        <v>4</v>
      </c>
      <c r="AY241" s="0" t="n">
        <f aca="false">Base^AJ241</f>
        <v>2</v>
      </c>
      <c r="AZ241" s="0" t="n">
        <f aca="false">Base^AK241</f>
        <v>1</v>
      </c>
      <c r="BA241" s="0" t="n">
        <f aca="false">SUM(W241:AC241)</f>
        <v>107</v>
      </c>
    </row>
    <row r="242" customFormat="false" ht="12.75" hidden="false" customHeight="false" outlineLevel="0" collapsed="false">
      <c r="A242" s="10" t="n">
        <v>236</v>
      </c>
      <c r="B242" s="11" t="n">
        <f aca="false">MOD(O242,Base)</f>
        <v>1</v>
      </c>
      <c r="C242" s="11" t="n">
        <f aca="false">MOD(P242,Base)</f>
        <v>1</v>
      </c>
      <c r="D242" s="11" t="n">
        <f aca="false">MOD(Q242,Base)</f>
        <v>1</v>
      </c>
      <c r="E242" s="11" t="n">
        <f aca="false">MOD(R242,Base)</f>
        <v>0</v>
      </c>
      <c r="F242" s="11" t="n">
        <f aca="false">MOD(S242,Base)</f>
        <v>1</v>
      </c>
      <c r="G242" s="11" t="n">
        <f aca="false">MOD(T242,Base)</f>
        <v>1</v>
      </c>
      <c r="H242" s="11" t="n">
        <f aca="false">MOD(U242,Base)</f>
        <v>0</v>
      </c>
      <c r="I242" s="11" t="n">
        <f aca="false">MOD(A242,Base)</f>
        <v>0</v>
      </c>
      <c r="J242" s="12" t="n">
        <f aca="false">SUM(V242:AC242)</f>
        <v>236</v>
      </c>
      <c r="K242" s="13" t="n">
        <f aca="false">-1^B242*BA242</f>
        <v>-108</v>
      </c>
      <c r="L242" s="14" t="n">
        <f aca="false">IF(B242=0,BA242,-(SUM(AL242:AR242)+1))</f>
        <v>-20</v>
      </c>
      <c r="M242" s="12" t="n">
        <f aca="false">J242-127</f>
        <v>109</v>
      </c>
      <c r="O242" s="0" t="n">
        <f aca="false">INT(P242/Base)</f>
        <v>1</v>
      </c>
      <c r="P242" s="0" t="n">
        <f aca="false">INT(Q242/Base)</f>
        <v>3</v>
      </c>
      <c r="Q242" s="0" t="n">
        <f aca="false">INT(R242/Base)</f>
        <v>7</v>
      </c>
      <c r="R242" s="0" t="n">
        <f aca="false">INT(S242/Base)</f>
        <v>14</v>
      </c>
      <c r="S242" s="0" t="n">
        <f aca="false">INT(T242/Base)</f>
        <v>29</v>
      </c>
      <c r="T242" s="0" t="n">
        <f aca="false">INT(U242/Base)</f>
        <v>59</v>
      </c>
      <c r="U242" s="0" t="n">
        <f aca="false">INT(A242/Base)</f>
        <v>118</v>
      </c>
      <c r="V242" s="0" t="n">
        <f aca="false">AS242*B242</f>
        <v>128</v>
      </c>
      <c r="W242" s="0" t="n">
        <f aca="false">AT242*C242</f>
        <v>64</v>
      </c>
      <c r="X242" s="0" t="n">
        <f aca="false">AU242*D242</f>
        <v>32</v>
      </c>
      <c r="Y242" s="0" t="n">
        <f aca="false">AV242*E242</f>
        <v>0</v>
      </c>
      <c r="Z242" s="0" t="n">
        <f aca="false">AW242*F242</f>
        <v>8</v>
      </c>
      <c r="AA242" s="0" t="n">
        <f aca="false">AX242*G242</f>
        <v>4</v>
      </c>
      <c r="AB242" s="0" t="n">
        <f aca="false">AY242*H242</f>
        <v>0</v>
      </c>
      <c r="AC242" s="0" t="n">
        <f aca="false">AZ242*I242</f>
        <v>0</v>
      </c>
      <c r="AD242" s="0" t="n">
        <v>7</v>
      </c>
      <c r="AE242" s="0" t="n">
        <v>6</v>
      </c>
      <c r="AF242" s="0" t="n">
        <v>5</v>
      </c>
      <c r="AG242" s="0" t="n">
        <v>4</v>
      </c>
      <c r="AH242" s="0" t="n">
        <v>3</v>
      </c>
      <c r="AI242" s="0" t="n">
        <v>2</v>
      </c>
      <c r="AJ242" s="0" t="n">
        <v>1</v>
      </c>
      <c r="AK242" s="0" t="n">
        <v>0</v>
      </c>
      <c r="AL242" s="0" t="n">
        <f aca="false">(1-C242)*AT242</f>
        <v>0</v>
      </c>
      <c r="AM242" s="0" t="n">
        <f aca="false">(1-D242)*AU242</f>
        <v>0</v>
      </c>
      <c r="AN242" s="0" t="n">
        <f aca="false">(1-E242)*AV242</f>
        <v>16</v>
      </c>
      <c r="AO242" s="0" t="n">
        <f aca="false">(1-F242)*AW242</f>
        <v>0</v>
      </c>
      <c r="AP242" s="0" t="n">
        <f aca="false">(1-G242)*AX242</f>
        <v>0</v>
      </c>
      <c r="AQ242" s="0" t="n">
        <f aca="false">(1-H242)*AY242</f>
        <v>2</v>
      </c>
      <c r="AR242" s="0" t="n">
        <f aca="false">(1-I242)*AZ242</f>
        <v>1</v>
      </c>
      <c r="AS242" s="0" t="n">
        <f aca="false">Base^AD242</f>
        <v>128</v>
      </c>
      <c r="AT242" s="0" t="n">
        <f aca="false">Base^AE242</f>
        <v>64</v>
      </c>
      <c r="AU242" s="0" t="n">
        <f aca="false">Base^AF242</f>
        <v>32</v>
      </c>
      <c r="AV242" s="0" t="n">
        <f aca="false">Base^AG242</f>
        <v>16</v>
      </c>
      <c r="AW242" s="0" t="n">
        <f aca="false">Base^AH242</f>
        <v>8</v>
      </c>
      <c r="AX242" s="0" t="n">
        <f aca="false">Base^AI242</f>
        <v>4</v>
      </c>
      <c r="AY242" s="0" t="n">
        <f aca="false">Base^AJ242</f>
        <v>2</v>
      </c>
      <c r="AZ242" s="0" t="n">
        <f aca="false">Base^AK242</f>
        <v>1</v>
      </c>
      <c r="BA242" s="0" t="n">
        <f aca="false">SUM(W242:AC242)</f>
        <v>108</v>
      </c>
    </row>
    <row r="243" customFormat="false" ht="12.75" hidden="false" customHeight="false" outlineLevel="0" collapsed="false">
      <c r="A243" s="10" t="n">
        <v>237</v>
      </c>
      <c r="B243" s="11" t="n">
        <f aca="false">MOD(O243,Base)</f>
        <v>1</v>
      </c>
      <c r="C243" s="11" t="n">
        <f aca="false">MOD(P243,Base)</f>
        <v>1</v>
      </c>
      <c r="D243" s="11" t="n">
        <f aca="false">MOD(Q243,Base)</f>
        <v>1</v>
      </c>
      <c r="E243" s="11" t="n">
        <f aca="false">MOD(R243,Base)</f>
        <v>0</v>
      </c>
      <c r="F243" s="11" t="n">
        <f aca="false">MOD(S243,Base)</f>
        <v>1</v>
      </c>
      <c r="G243" s="11" t="n">
        <f aca="false">MOD(T243,Base)</f>
        <v>1</v>
      </c>
      <c r="H243" s="11" t="n">
        <f aca="false">MOD(U243,Base)</f>
        <v>0</v>
      </c>
      <c r="I243" s="11" t="n">
        <f aca="false">MOD(A243,Base)</f>
        <v>1</v>
      </c>
      <c r="J243" s="12" t="n">
        <f aca="false">SUM(V243:AC243)</f>
        <v>237</v>
      </c>
      <c r="K243" s="13" t="n">
        <f aca="false">-1^B243*BA243</f>
        <v>-109</v>
      </c>
      <c r="L243" s="14" t="n">
        <f aca="false">IF(B243=0,BA243,-(SUM(AL243:AR243)+1))</f>
        <v>-19</v>
      </c>
      <c r="M243" s="12" t="n">
        <f aca="false">J243-127</f>
        <v>110</v>
      </c>
      <c r="O243" s="0" t="n">
        <f aca="false">INT(P243/Base)</f>
        <v>1</v>
      </c>
      <c r="P243" s="0" t="n">
        <f aca="false">INT(Q243/Base)</f>
        <v>3</v>
      </c>
      <c r="Q243" s="0" t="n">
        <f aca="false">INT(R243/Base)</f>
        <v>7</v>
      </c>
      <c r="R243" s="0" t="n">
        <f aca="false">INT(S243/Base)</f>
        <v>14</v>
      </c>
      <c r="S243" s="0" t="n">
        <f aca="false">INT(T243/Base)</f>
        <v>29</v>
      </c>
      <c r="T243" s="0" t="n">
        <f aca="false">INT(U243/Base)</f>
        <v>59</v>
      </c>
      <c r="U243" s="0" t="n">
        <f aca="false">INT(A243/Base)</f>
        <v>118</v>
      </c>
      <c r="V243" s="0" t="n">
        <f aca="false">AS243*B243</f>
        <v>128</v>
      </c>
      <c r="W243" s="0" t="n">
        <f aca="false">AT243*C243</f>
        <v>64</v>
      </c>
      <c r="X243" s="0" t="n">
        <f aca="false">AU243*D243</f>
        <v>32</v>
      </c>
      <c r="Y243" s="0" t="n">
        <f aca="false">AV243*E243</f>
        <v>0</v>
      </c>
      <c r="Z243" s="0" t="n">
        <f aca="false">AW243*F243</f>
        <v>8</v>
      </c>
      <c r="AA243" s="0" t="n">
        <f aca="false">AX243*G243</f>
        <v>4</v>
      </c>
      <c r="AB243" s="0" t="n">
        <f aca="false">AY243*H243</f>
        <v>0</v>
      </c>
      <c r="AC243" s="0" t="n">
        <f aca="false">AZ243*I243</f>
        <v>1</v>
      </c>
      <c r="AD243" s="0" t="n">
        <v>7</v>
      </c>
      <c r="AE243" s="0" t="n">
        <v>6</v>
      </c>
      <c r="AF243" s="0" t="n">
        <v>5</v>
      </c>
      <c r="AG243" s="0" t="n">
        <v>4</v>
      </c>
      <c r="AH243" s="0" t="n">
        <v>3</v>
      </c>
      <c r="AI243" s="0" t="n">
        <v>2</v>
      </c>
      <c r="AJ243" s="0" t="n">
        <v>1</v>
      </c>
      <c r="AK243" s="0" t="n">
        <v>0</v>
      </c>
      <c r="AL243" s="0" t="n">
        <f aca="false">(1-C243)*AT243</f>
        <v>0</v>
      </c>
      <c r="AM243" s="0" t="n">
        <f aca="false">(1-D243)*AU243</f>
        <v>0</v>
      </c>
      <c r="AN243" s="0" t="n">
        <f aca="false">(1-E243)*AV243</f>
        <v>16</v>
      </c>
      <c r="AO243" s="0" t="n">
        <f aca="false">(1-F243)*AW243</f>
        <v>0</v>
      </c>
      <c r="AP243" s="0" t="n">
        <f aca="false">(1-G243)*AX243</f>
        <v>0</v>
      </c>
      <c r="AQ243" s="0" t="n">
        <f aca="false">(1-H243)*AY243</f>
        <v>2</v>
      </c>
      <c r="AR243" s="0" t="n">
        <f aca="false">(1-I243)*AZ243</f>
        <v>0</v>
      </c>
      <c r="AS243" s="0" t="n">
        <f aca="false">Base^AD243</f>
        <v>128</v>
      </c>
      <c r="AT243" s="0" t="n">
        <f aca="false">Base^AE243</f>
        <v>64</v>
      </c>
      <c r="AU243" s="0" t="n">
        <f aca="false">Base^AF243</f>
        <v>32</v>
      </c>
      <c r="AV243" s="0" t="n">
        <f aca="false">Base^AG243</f>
        <v>16</v>
      </c>
      <c r="AW243" s="0" t="n">
        <f aca="false">Base^AH243</f>
        <v>8</v>
      </c>
      <c r="AX243" s="0" t="n">
        <f aca="false">Base^AI243</f>
        <v>4</v>
      </c>
      <c r="AY243" s="0" t="n">
        <f aca="false">Base^AJ243</f>
        <v>2</v>
      </c>
      <c r="AZ243" s="0" t="n">
        <f aca="false">Base^AK243</f>
        <v>1</v>
      </c>
      <c r="BA243" s="0" t="n">
        <f aca="false">SUM(W243:AC243)</f>
        <v>109</v>
      </c>
    </row>
    <row r="244" customFormat="false" ht="12.75" hidden="false" customHeight="false" outlineLevel="0" collapsed="false">
      <c r="A244" s="10" t="n">
        <v>238</v>
      </c>
      <c r="B244" s="11" t="n">
        <f aca="false">MOD(O244,Base)</f>
        <v>1</v>
      </c>
      <c r="C244" s="11" t="n">
        <f aca="false">MOD(P244,Base)</f>
        <v>1</v>
      </c>
      <c r="D244" s="11" t="n">
        <f aca="false">MOD(Q244,Base)</f>
        <v>1</v>
      </c>
      <c r="E244" s="11" t="n">
        <f aca="false">MOD(R244,Base)</f>
        <v>0</v>
      </c>
      <c r="F244" s="11" t="n">
        <f aca="false">MOD(S244,Base)</f>
        <v>1</v>
      </c>
      <c r="G244" s="11" t="n">
        <f aca="false">MOD(T244,Base)</f>
        <v>1</v>
      </c>
      <c r="H244" s="11" t="n">
        <f aca="false">MOD(U244,Base)</f>
        <v>1</v>
      </c>
      <c r="I244" s="11" t="n">
        <f aca="false">MOD(A244,Base)</f>
        <v>0</v>
      </c>
      <c r="J244" s="12" t="n">
        <f aca="false">SUM(V244:AC244)</f>
        <v>238</v>
      </c>
      <c r="K244" s="13" t="n">
        <f aca="false">-1^B244*BA244</f>
        <v>-110</v>
      </c>
      <c r="L244" s="14" t="n">
        <f aca="false">IF(B244=0,BA244,-(SUM(AL244:AR244)+1))</f>
        <v>-18</v>
      </c>
      <c r="M244" s="12" t="n">
        <f aca="false">J244-127</f>
        <v>111</v>
      </c>
      <c r="O244" s="0" t="n">
        <f aca="false">INT(P244/Base)</f>
        <v>1</v>
      </c>
      <c r="P244" s="0" t="n">
        <f aca="false">INT(Q244/Base)</f>
        <v>3</v>
      </c>
      <c r="Q244" s="0" t="n">
        <f aca="false">INT(R244/Base)</f>
        <v>7</v>
      </c>
      <c r="R244" s="0" t="n">
        <f aca="false">INT(S244/Base)</f>
        <v>14</v>
      </c>
      <c r="S244" s="0" t="n">
        <f aca="false">INT(T244/Base)</f>
        <v>29</v>
      </c>
      <c r="T244" s="0" t="n">
        <f aca="false">INT(U244/Base)</f>
        <v>59</v>
      </c>
      <c r="U244" s="0" t="n">
        <f aca="false">INT(A244/Base)</f>
        <v>119</v>
      </c>
      <c r="V244" s="0" t="n">
        <f aca="false">AS244*B244</f>
        <v>128</v>
      </c>
      <c r="W244" s="0" t="n">
        <f aca="false">AT244*C244</f>
        <v>64</v>
      </c>
      <c r="X244" s="0" t="n">
        <f aca="false">AU244*D244</f>
        <v>32</v>
      </c>
      <c r="Y244" s="0" t="n">
        <f aca="false">AV244*E244</f>
        <v>0</v>
      </c>
      <c r="Z244" s="0" t="n">
        <f aca="false">AW244*F244</f>
        <v>8</v>
      </c>
      <c r="AA244" s="0" t="n">
        <f aca="false">AX244*G244</f>
        <v>4</v>
      </c>
      <c r="AB244" s="0" t="n">
        <f aca="false">AY244*H244</f>
        <v>2</v>
      </c>
      <c r="AC244" s="0" t="n">
        <f aca="false">AZ244*I244</f>
        <v>0</v>
      </c>
      <c r="AD244" s="0" t="n">
        <v>7</v>
      </c>
      <c r="AE244" s="0" t="n">
        <v>6</v>
      </c>
      <c r="AF244" s="0" t="n">
        <v>5</v>
      </c>
      <c r="AG244" s="0" t="n">
        <v>4</v>
      </c>
      <c r="AH244" s="0" t="n">
        <v>3</v>
      </c>
      <c r="AI244" s="0" t="n">
        <v>2</v>
      </c>
      <c r="AJ244" s="0" t="n">
        <v>1</v>
      </c>
      <c r="AK244" s="0" t="n">
        <v>0</v>
      </c>
      <c r="AL244" s="0" t="n">
        <f aca="false">(1-C244)*AT244</f>
        <v>0</v>
      </c>
      <c r="AM244" s="0" t="n">
        <f aca="false">(1-D244)*AU244</f>
        <v>0</v>
      </c>
      <c r="AN244" s="0" t="n">
        <f aca="false">(1-E244)*AV244</f>
        <v>16</v>
      </c>
      <c r="AO244" s="0" t="n">
        <f aca="false">(1-F244)*AW244</f>
        <v>0</v>
      </c>
      <c r="AP244" s="0" t="n">
        <f aca="false">(1-G244)*AX244</f>
        <v>0</v>
      </c>
      <c r="AQ244" s="0" t="n">
        <f aca="false">(1-H244)*AY244</f>
        <v>0</v>
      </c>
      <c r="AR244" s="0" t="n">
        <f aca="false">(1-I244)*AZ244</f>
        <v>1</v>
      </c>
      <c r="AS244" s="0" t="n">
        <f aca="false">Base^AD244</f>
        <v>128</v>
      </c>
      <c r="AT244" s="0" t="n">
        <f aca="false">Base^AE244</f>
        <v>64</v>
      </c>
      <c r="AU244" s="0" t="n">
        <f aca="false">Base^AF244</f>
        <v>32</v>
      </c>
      <c r="AV244" s="0" t="n">
        <f aca="false">Base^AG244</f>
        <v>16</v>
      </c>
      <c r="AW244" s="0" t="n">
        <f aca="false">Base^AH244</f>
        <v>8</v>
      </c>
      <c r="AX244" s="0" t="n">
        <f aca="false">Base^AI244</f>
        <v>4</v>
      </c>
      <c r="AY244" s="0" t="n">
        <f aca="false">Base^AJ244</f>
        <v>2</v>
      </c>
      <c r="AZ244" s="0" t="n">
        <f aca="false">Base^AK244</f>
        <v>1</v>
      </c>
      <c r="BA244" s="0" t="n">
        <f aca="false">SUM(W244:AC244)</f>
        <v>110</v>
      </c>
    </row>
    <row r="245" customFormat="false" ht="12.75" hidden="false" customHeight="false" outlineLevel="0" collapsed="false">
      <c r="A245" s="10" t="n">
        <v>239</v>
      </c>
      <c r="B245" s="11" t="n">
        <f aca="false">MOD(O245,Base)</f>
        <v>1</v>
      </c>
      <c r="C245" s="11" t="n">
        <f aca="false">MOD(P245,Base)</f>
        <v>1</v>
      </c>
      <c r="D245" s="11" t="n">
        <f aca="false">MOD(Q245,Base)</f>
        <v>1</v>
      </c>
      <c r="E245" s="11" t="n">
        <f aca="false">MOD(R245,Base)</f>
        <v>0</v>
      </c>
      <c r="F245" s="11" t="n">
        <f aca="false">MOD(S245,Base)</f>
        <v>1</v>
      </c>
      <c r="G245" s="11" t="n">
        <f aca="false">MOD(T245,Base)</f>
        <v>1</v>
      </c>
      <c r="H245" s="11" t="n">
        <f aca="false">MOD(U245,Base)</f>
        <v>1</v>
      </c>
      <c r="I245" s="11" t="n">
        <f aca="false">MOD(A245,Base)</f>
        <v>1</v>
      </c>
      <c r="J245" s="12" t="n">
        <f aca="false">SUM(V245:AC245)</f>
        <v>239</v>
      </c>
      <c r="K245" s="13" t="n">
        <f aca="false">-1^B245*BA245</f>
        <v>-111</v>
      </c>
      <c r="L245" s="14" t="n">
        <f aca="false">IF(B245=0,BA245,-(SUM(AL245:AR245)+1))</f>
        <v>-17</v>
      </c>
      <c r="M245" s="12" t="n">
        <f aca="false">J245-127</f>
        <v>112</v>
      </c>
      <c r="O245" s="0" t="n">
        <f aca="false">INT(P245/Base)</f>
        <v>1</v>
      </c>
      <c r="P245" s="0" t="n">
        <f aca="false">INT(Q245/Base)</f>
        <v>3</v>
      </c>
      <c r="Q245" s="0" t="n">
        <f aca="false">INT(R245/Base)</f>
        <v>7</v>
      </c>
      <c r="R245" s="0" t="n">
        <f aca="false">INT(S245/Base)</f>
        <v>14</v>
      </c>
      <c r="S245" s="0" t="n">
        <f aca="false">INT(T245/Base)</f>
        <v>29</v>
      </c>
      <c r="T245" s="0" t="n">
        <f aca="false">INT(U245/Base)</f>
        <v>59</v>
      </c>
      <c r="U245" s="0" t="n">
        <f aca="false">INT(A245/Base)</f>
        <v>119</v>
      </c>
      <c r="V245" s="0" t="n">
        <f aca="false">AS245*B245</f>
        <v>128</v>
      </c>
      <c r="W245" s="0" t="n">
        <f aca="false">AT245*C245</f>
        <v>64</v>
      </c>
      <c r="X245" s="0" t="n">
        <f aca="false">AU245*D245</f>
        <v>32</v>
      </c>
      <c r="Y245" s="0" t="n">
        <f aca="false">AV245*E245</f>
        <v>0</v>
      </c>
      <c r="Z245" s="0" t="n">
        <f aca="false">AW245*F245</f>
        <v>8</v>
      </c>
      <c r="AA245" s="0" t="n">
        <f aca="false">AX245*G245</f>
        <v>4</v>
      </c>
      <c r="AB245" s="0" t="n">
        <f aca="false">AY245*H245</f>
        <v>2</v>
      </c>
      <c r="AC245" s="0" t="n">
        <f aca="false">AZ245*I245</f>
        <v>1</v>
      </c>
      <c r="AD245" s="0" t="n">
        <v>7</v>
      </c>
      <c r="AE245" s="0" t="n">
        <v>6</v>
      </c>
      <c r="AF245" s="0" t="n">
        <v>5</v>
      </c>
      <c r="AG245" s="0" t="n">
        <v>4</v>
      </c>
      <c r="AH245" s="0" t="n">
        <v>3</v>
      </c>
      <c r="AI245" s="0" t="n">
        <v>2</v>
      </c>
      <c r="AJ245" s="0" t="n">
        <v>1</v>
      </c>
      <c r="AK245" s="0" t="n">
        <v>0</v>
      </c>
      <c r="AL245" s="0" t="n">
        <f aca="false">(1-C245)*AT245</f>
        <v>0</v>
      </c>
      <c r="AM245" s="0" t="n">
        <f aca="false">(1-D245)*AU245</f>
        <v>0</v>
      </c>
      <c r="AN245" s="0" t="n">
        <f aca="false">(1-E245)*AV245</f>
        <v>16</v>
      </c>
      <c r="AO245" s="0" t="n">
        <f aca="false">(1-F245)*AW245</f>
        <v>0</v>
      </c>
      <c r="AP245" s="0" t="n">
        <f aca="false">(1-G245)*AX245</f>
        <v>0</v>
      </c>
      <c r="AQ245" s="0" t="n">
        <f aca="false">(1-H245)*AY245</f>
        <v>0</v>
      </c>
      <c r="AR245" s="0" t="n">
        <f aca="false">(1-I245)*AZ245</f>
        <v>0</v>
      </c>
      <c r="AS245" s="0" t="n">
        <f aca="false">Base^AD245</f>
        <v>128</v>
      </c>
      <c r="AT245" s="0" t="n">
        <f aca="false">Base^AE245</f>
        <v>64</v>
      </c>
      <c r="AU245" s="0" t="n">
        <f aca="false">Base^AF245</f>
        <v>32</v>
      </c>
      <c r="AV245" s="0" t="n">
        <f aca="false">Base^AG245</f>
        <v>16</v>
      </c>
      <c r="AW245" s="0" t="n">
        <f aca="false">Base^AH245</f>
        <v>8</v>
      </c>
      <c r="AX245" s="0" t="n">
        <f aca="false">Base^AI245</f>
        <v>4</v>
      </c>
      <c r="AY245" s="0" t="n">
        <f aca="false">Base^AJ245</f>
        <v>2</v>
      </c>
      <c r="AZ245" s="0" t="n">
        <f aca="false">Base^AK245</f>
        <v>1</v>
      </c>
      <c r="BA245" s="0" t="n">
        <f aca="false">SUM(W245:AC245)</f>
        <v>111</v>
      </c>
    </row>
    <row r="246" customFormat="false" ht="12.75" hidden="false" customHeight="false" outlineLevel="0" collapsed="false">
      <c r="A246" s="10" t="n">
        <v>240</v>
      </c>
      <c r="B246" s="11" t="n">
        <f aca="false">MOD(O246,Base)</f>
        <v>1</v>
      </c>
      <c r="C246" s="11" t="n">
        <f aca="false">MOD(P246,Base)</f>
        <v>1</v>
      </c>
      <c r="D246" s="11" t="n">
        <f aca="false">MOD(Q246,Base)</f>
        <v>1</v>
      </c>
      <c r="E246" s="11" t="n">
        <f aca="false">MOD(R246,Base)</f>
        <v>1</v>
      </c>
      <c r="F246" s="11" t="n">
        <f aca="false">MOD(S246,Base)</f>
        <v>0</v>
      </c>
      <c r="G246" s="11" t="n">
        <f aca="false">MOD(T246,Base)</f>
        <v>0</v>
      </c>
      <c r="H246" s="11" t="n">
        <f aca="false">MOD(U246,Base)</f>
        <v>0</v>
      </c>
      <c r="I246" s="11" t="n">
        <f aca="false">MOD(A246,Base)</f>
        <v>0</v>
      </c>
      <c r="J246" s="12" t="n">
        <f aca="false">SUM(V246:AC246)</f>
        <v>240</v>
      </c>
      <c r="K246" s="13" t="n">
        <f aca="false">-1^B246*BA246</f>
        <v>-112</v>
      </c>
      <c r="L246" s="14" t="n">
        <f aca="false">IF(B246=0,BA246,-(SUM(AL246:AR246)+1))</f>
        <v>-16</v>
      </c>
      <c r="M246" s="12" t="n">
        <f aca="false">J246-127</f>
        <v>113</v>
      </c>
      <c r="O246" s="0" t="n">
        <f aca="false">INT(P246/Base)</f>
        <v>1</v>
      </c>
      <c r="P246" s="0" t="n">
        <f aca="false">INT(Q246/Base)</f>
        <v>3</v>
      </c>
      <c r="Q246" s="0" t="n">
        <f aca="false">INT(R246/Base)</f>
        <v>7</v>
      </c>
      <c r="R246" s="0" t="n">
        <f aca="false">INT(S246/Base)</f>
        <v>15</v>
      </c>
      <c r="S246" s="0" t="n">
        <f aca="false">INT(T246/Base)</f>
        <v>30</v>
      </c>
      <c r="T246" s="0" t="n">
        <f aca="false">INT(U246/Base)</f>
        <v>60</v>
      </c>
      <c r="U246" s="0" t="n">
        <f aca="false">INT(A246/Base)</f>
        <v>120</v>
      </c>
      <c r="V246" s="0" t="n">
        <f aca="false">AS246*B246</f>
        <v>128</v>
      </c>
      <c r="W246" s="0" t="n">
        <f aca="false">AT246*C246</f>
        <v>64</v>
      </c>
      <c r="X246" s="0" t="n">
        <f aca="false">AU246*D246</f>
        <v>32</v>
      </c>
      <c r="Y246" s="0" t="n">
        <f aca="false">AV246*E246</f>
        <v>16</v>
      </c>
      <c r="Z246" s="0" t="n">
        <f aca="false">AW246*F246</f>
        <v>0</v>
      </c>
      <c r="AA246" s="0" t="n">
        <f aca="false">AX246*G246</f>
        <v>0</v>
      </c>
      <c r="AB246" s="0" t="n">
        <f aca="false">AY246*H246</f>
        <v>0</v>
      </c>
      <c r="AC246" s="0" t="n">
        <f aca="false">AZ246*I246</f>
        <v>0</v>
      </c>
      <c r="AD246" s="0" t="n">
        <v>7</v>
      </c>
      <c r="AE246" s="0" t="n">
        <v>6</v>
      </c>
      <c r="AF246" s="0" t="n">
        <v>5</v>
      </c>
      <c r="AG246" s="0" t="n">
        <v>4</v>
      </c>
      <c r="AH246" s="0" t="n">
        <v>3</v>
      </c>
      <c r="AI246" s="0" t="n">
        <v>2</v>
      </c>
      <c r="AJ246" s="0" t="n">
        <v>1</v>
      </c>
      <c r="AK246" s="0" t="n">
        <v>0</v>
      </c>
      <c r="AL246" s="0" t="n">
        <f aca="false">(1-C246)*AT246</f>
        <v>0</v>
      </c>
      <c r="AM246" s="0" t="n">
        <f aca="false">(1-D246)*AU246</f>
        <v>0</v>
      </c>
      <c r="AN246" s="0" t="n">
        <f aca="false">(1-E246)*AV246</f>
        <v>0</v>
      </c>
      <c r="AO246" s="0" t="n">
        <f aca="false">(1-F246)*AW246</f>
        <v>8</v>
      </c>
      <c r="AP246" s="0" t="n">
        <f aca="false">(1-G246)*AX246</f>
        <v>4</v>
      </c>
      <c r="AQ246" s="0" t="n">
        <f aca="false">(1-H246)*AY246</f>
        <v>2</v>
      </c>
      <c r="AR246" s="0" t="n">
        <f aca="false">(1-I246)*AZ246</f>
        <v>1</v>
      </c>
      <c r="AS246" s="0" t="n">
        <f aca="false">Base^AD246</f>
        <v>128</v>
      </c>
      <c r="AT246" s="0" t="n">
        <f aca="false">Base^AE246</f>
        <v>64</v>
      </c>
      <c r="AU246" s="0" t="n">
        <f aca="false">Base^AF246</f>
        <v>32</v>
      </c>
      <c r="AV246" s="0" t="n">
        <f aca="false">Base^AG246</f>
        <v>16</v>
      </c>
      <c r="AW246" s="0" t="n">
        <f aca="false">Base^AH246</f>
        <v>8</v>
      </c>
      <c r="AX246" s="0" t="n">
        <f aca="false">Base^AI246</f>
        <v>4</v>
      </c>
      <c r="AY246" s="0" t="n">
        <f aca="false">Base^AJ246</f>
        <v>2</v>
      </c>
      <c r="AZ246" s="0" t="n">
        <f aca="false">Base^AK246</f>
        <v>1</v>
      </c>
      <c r="BA246" s="0" t="n">
        <f aca="false">SUM(W246:AC246)</f>
        <v>112</v>
      </c>
    </row>
    <row r="247" customFormat="false" ht="12.75" hidden="false" customHeight="false" outlineLevel="0" collapsed="false">
      <c r="A247" s="10" t="n">
        <v>241</v>
      </c>
      <c r="B247" s="11" t="n">
        <f aca="false">MOD(O247,Base)</f>
        <v>1</v>
      </c>
      <c r="C247" s="11" t="n">
        <f aca="false">MOD(P247,Base)</f>
        <v>1</v>
      </c>
      <c r="D247" s="11" t="n">
        <f aca="false">MOD(Q247,Base)</f>
        <v>1</v>
      </c>
      <c r="E247" s="11" t="n">
        <f aca="false">MOD(R247,Base)</f>
        <v>1</v>
      </c>
      <c r="F247" s="11" t="n">
        <f aca="false">MOD(S247,Base)</f>
        <v>0</v>
      </c>
      <c r="G247" s="11" t="n">
        <f aca="false">MOD(T247,Base)</f>
        <v>0</v>
      </c>
      <c r="H247" s="11" t="n">
        <f aca="false">MOD(U247,Base)</f>
        <v>0</v>
      </c>
      <c r="I247" s="11" t="n">
        <f aca="false">MOD(A247,Base)</f>
        <v>1</v>
      </c>
      <c r="J247" s="12" t="n">
        <f aca="false">SUM(V247:AC247)</f>
        <v>241</v>
      </c>
      <c r="K247" s="13" t="n">
        <f aca="false">-1^B247*BA247</f>
        <v>-113</v>
      </c>
      <c r="L247" s="14" t="n">
        <f aca="false">IF(B247=0,BA247,-(SUM(AL247:AR247)+1))</f>
        <v>-15</v>
      </c>
      <c r="M247" s="12" t="n">
        <f aca="false">J247-127</f>
        <v>114</v>
      </c>
      <c r="O247" s="0" t="n">
        <f aca="false">INT(P247/Base)</f>
        <v>1</v>
      </c>
      <c r="P247" s="0" t="n">
        <f aca="false">INT(Q247/Base)</f>
        <v>3</v>
      </c>
      <c r="Q247" s="0" t="n">
        <f aca="false">INT(R247/Base)</f>
        <v>7</v>
      </c>
      <c r="R247" s="0" t="n">
        <f aca="false">INT(S247/Base)</f>
        <v>15</v>
      </c>
      <c r="S247" s="0" t="n">
        <f aca="false">INT(T247/Base)</f>
        <v>30</v>
      </c>
      <c r="T247" s="0" t="n">
        <f aca="false">INT(U247/Base)</f>
        <v>60</v>
      </c>
      <c r="U247" s="0" t="n">
        <f aca="false">INT(A247/Base)</f>
        <v>120</v>
      </c>
      <c r="V247" s="0" t="n">
        <f aca="false">AS247*B247</f>
        <v>128</v>
      </c>
      <c r="W247" s="0" t="n">
        <f aca="false">AT247*C247</f>
        <v>64</v>
      </c>
      <c r="X247" s="0" t="n">
        <f aca="false">AU247*D247</f>
        <v>32</v>
      </c>
      <c r="Y247" s="0" t="n">
        <f aca="false">AV247*E247</f>
        <v>16</v>
      </c>
      <c r="Z247" s="0" t="n">
        <f aca="false">AW247*F247</f>
        <v>0</v>
      </c>
      <c r="AA247" s="0" t="n">
        <f aca="false">AX247*G247</f>
        <v>0</v>
      </c>
      <c r="AB247" s="0" t="n">
        <f aca="false">AY247*H247</f>
        <v>0</v>
      </c>
      <c r="AC247" s="0" t="n">
        <f aca="false">AZ247*I247</f>
        <v>1</v>
      </c>
      <c r="AD247" s="0" t="n">
        <v>7</v>
      </c>
      <c r="AE247" s="0" t="n">
        <v>6</v>
      </c>
      <c r="AF247" s="0" t="n">
        <v>5</v>
      </c>
      <c r="AG247" s="0" t="n">
        <v>4</v>
      </c>
      <c r="AH247" s="0" t="n">
        <v>3</v>
      </c>
      <c r="AI247" s="0" t="n">
        <v>2</v>
      </c>
      <c r="AJ247" s="0" t="n">
        <v>1</v>
      </c>
      <c r="AK247" s="0" t="n">
        <v>0</v>
      </c>
      <c r="AL247" s="0" t="n">
        <f aca="false">(1-C247)*AT247</f>
        <v>0</v>
      </c>
      <c r="AM247" s="0" t="n">
        <f aca="false">(1-D247)*AU247</f>
        <v>0</v>
      </c>
      <c r="AN247" s="0" t="n">
        <f aca="false">(1-E247)*AV247</f>
        <v>0</v>
      </c>
      <c r="AO247" s="0" t="n">
        <f aca="false">(1-F247)*AW247</f>
        <v>8</v>
      </c>
      <c r="AP247" s="0" t="n">
        <f aca="false">(1-G247)*AX247</f>
        <v>4</v>
      </c>
      <c r="AQ247" s="0" t="n">
        <f aca="false">(1-H247)*AY247</f>
        <v>2</v>
      </c>
      <c r="AR247" s="0" t="n">
        <f aca="false">(1-I247)*AZ247</f>
        <v>0</v>
      </c>
      <c r="AS247" s="0" t="n">
        <f aca="false">Base^AD247</f>
        <v>128</v>
      </c>
      <c r="AT247" s="0" t="n">
        <f aca="false">Base^AE247</f>
        <v>64</v>
      </c>
      <c r="AU247" s="0" t="n">
        <f aca="false">Base^AF247</f>
        <v>32</v>
      </c>
      <c r="AV247" s="0" t="n">
        <f aca="false">Base^AG247</f>
        <v>16</v>
      </c>
      <c r="AW247" s="0" t="n">
        <f aca="false">Base^AH247</f>
        <v>8</v>
      </c>
      <c r="AX247" s="0" t="n">
        <f aca="false">Base^AI247</f>
        <v>4</v>
      </c>
      <c r="AY247" s="0" t="n">
        <f aca="false">Base^AJ247</f>
        <v>2</v>
      </c>
      <c r="AZ247" s="0" t="n">
        <f aca="false">Base^AK247</f>
        <v>1</v>
      </c>
      <c r="BA247" s="0" t="n">
        <f aca="false">SUM(W247:AC247)</f>
        <v>113</v>
      </c>
    </row>
    <row r="248" customFormat="false" ht="12.75" hidden="false" customHeight="false" outlineLevel="0" collapsed="false">
      <c r="A248" s="10" t="n">
        <v>242</v>
      </c>
      <c r="B248" s="11" t="n">
        <f aca="false">MOD(O248,Base)</f>
        <v>1</v>
      </c>
      <c r="C248" s="11" t="n">
        <f aca="false">MOD(P248,Base)</f>
        <v>1</v>
      </c>
      <c r="D248" s="11" t="n">
        <f aca="false">MOD(Q248,Base)</f>
        <v>1</v>
      </c>
      <c r="E248" s="11" t="n">
        <f aca="false">MOD(R248,Base)</f>
        <v>1</v>
      </c>
      <c r="F248" s="11" t="n">
        <f aca="false">MOD(S248,Base)</f>
        <v>0</v>
      </c>
      <c r="G248" s="11" t="n">
        <f aca="false">MOD(T248,Base)</f>
        <v>0</v>
      </c>
      <c r="H248" s="11" t="n">
        <f aca="false">MOD(U248,Base)</f>
        <v>1</v>
      </c>
      <c r="I248" s="11" t="n">
        <f aca="false">MOD(A248,Base)</f>
        <v>0</v>
      </c>
      <c r="J248" s="12" t="n">
        <f aca="false">SUM(V248:AC248)</f>
        <v>242</v>
      </c>
      <c r="K248" s="13" t="n">
        <f aca="false">-1^B248*BA248</f>
        <v>-114</v>
      </c>
      <c r="L248" s="14" t="n">
        <f aca="false">IF(B248=0,BA248,-(SUM(AL248:AR248)+1))</f>
        <v>-14</v>
      </c>
      <c r="M248" s="12" t="n">
        <f aca="false">J248-127</f>
        <v>115</v>
      </c>
      <c r="O248" s="0" t="n">
        <f aca="false">INT(P248/Base)</f>
        <v>1</v>
      </c>
      <c r="P248" s="0" t="n">
        <f aca="false">INT(Q248/Base)</f>
        <v>3</v>
      </c>
      <c r="Q248" s="0" t="n">
        <f aca="false">INT(R248/Base)</f>
        <v>7</v>
      </c>
      <c r="R248" s="0" t="n">
        <f aca="false">INT(S248/Base)</f>
        <v>15</v>
      </c>
      <c r="S248" s="0" t="n">
        <f aca="false">INT(T248/Base)</f>
        <v>30</v>
      </c>
      <c r="T248" s="0" t="n">
        <f aca="false">INT(U248/Base)</f>
        <v>60</v>
      </c>
      <c r="U248" s="0" t="n">
        <f aca="false">INT(A248/Base)</f>
        <v>121</v>
      </c>
      <c r="V248" s="0" t="n">
        <f aca="false">AS248*B248</f>
        <v>128</v>
      </c>
      <c r="W248" s="0" t="n">
        <f aca="false">AT248*C248</f>
        <v>64</v>
      </c>
      <c r="X248" s="0" t="n">
        <f aca="false">AU248*D248</f>
        <v>32</v>
      </c>
      <c r="Y248" s="0" t="n">
        <f aca="false">AV248*E248</f>
        <v>16</v>
      </c>
      <c r="Z248" s="0" t="n">
        <f aca="false">AW248*F248</f>
        <v>0</v>
      </c>
      <c r="AA248" s="0" t="n">
        <f aca="false">AX248*G248</f>
        <v>0</v>
      </c>
      <c r="AB248" s="0" t="n">
        <f aca="false">AY248*H248</f>
        <v>2</v>
      </c>
      <c r="AC248" s="0" t="n">
        <f aca="false">AZ248*I248</f>
        <v>0</v>
      </c>
      <c r="AD248" s="0" t="n">
        <v>7</v>
      </c>
      <c r="AE248" s="0" t="n">
        <v>6</v>
      </c>
      <c r="AF248" s="0" t="n">
        <v>5</v>
      </c>
      <c r="AG248" s="0" t="n">
        <v>4</v>
      </c>
      <c r="AH248" s="0" t="n">
        <v>3</v>
      </c>
      <c r="AI248" s="0" t="n">
        <v>2</v>
      </c>
      <c r="AJ248" s="0" t="n">
        <v>1</v>
      </c>
      <c r="AK248" s="0" t="n">
        <v>0</v>
      </c>
      <c r="AL248" s="0" t="n">
        <f aca="false">(1-C248)*AT248</f>
        <v>0</v>
      </c>
      <c r="AM248" s="0" t="n">
        <f aca="false">(1-D248)*AU248</f>
        <v>0</v>
      </c>
      <c r="AN248" s="0" t="n">
        <f aca="false">(1-E248)*AV248</f>
        <v>0</v>
      </c>
      <c r="AO248" s="0" t="n">
        <f aca="false">(1-F248)*AW248</f>
        <v>8</v>
      </c>
      <c r="AP248" s="0" t="n">
        <f aca="false">(1-G248)*AX248</f>
        <v>4</v>
      </c>
      <c r="AQ248" s="0" t="n">
        <f aca="false">(1-H248)*AY248</f>
        <v>0</v>
      </c>
      <c r="AR248" s="0" t="n">
        <f aca="false">(1-I248)*AZ248</f>
        <v>1</v>
      </c>
      <c r="AS248" s="0" t="n">
        <f aca="false">Base^AD248</f>
        <v>128</v>
      </c>
      <c r="AT248" s="0" t="n">
        <f aca="false">Base^AE248</f>
        <v>64</v>
      </c>
      <c r="AU248" s="0" t="n">
        <f aca="false">Base^AF248</f>
        <v>32</v>
      </c>
      <c r="AV248" s="0" t="n">
        <f aca="false">Base^AG248</f>
        <v>16</v>
      </c>
      <c r="AW248" s="0" t="n">
        <f aca="false">Base^AH248</f>
        <v>8</v>
      </c>
      <c r="AX248" s="0" t="n">
        <f aca="false">Base^AI248</f>
        <v>4</v>
      </c>
      <c r="AY248" s="0" t="n">
        <f aca="false">Base^AJ248</f>
        <v>2</v>
      </c>
      <c r="AZ248" s="0" t="n">
        <f aca="false">Base^AK248</f>
        <v>1</v>
      </c>
      <c r="BA248" s="0" t="n">
        <f aca="false">SUM(W248:AC248)</f>
        <v>114</v>
      </c>
    </row>
    <row r="249" customFormat="false" ht="12.75" hidden="false" customHeight="false" outlineLevel="0" collapsed="false">
      <c r="A249" s="10" t="n">
        <v>243</v>
      </c>
      <c r="B249" s="11" t="n">
        <f aca="false">MOD(O249,Base)</f>
        <v>1</v>
      </c>
      <c r="C249" s="11" t="n">
        <f aca="false">MOD(P249,Base)</f>
        <v>1</v>
      </c>
      <c r="D249" s="11" t="n">
        <f aca="false">MOD(Q249,Base)</f>
        <v>1</v>
      </c>
      <c r="E249" s="11" t="n">
        <f aca="false">MOD(R249,Base)</f>
        <v>1</v>
      </c>
      <c r="F249" s="11" t="n">
        <f aca="false">MOD(S249,Base)</f>
        <v>0</v>
      </c>
      <c r="G249" s="11" t="n">
        <f aca="false">MOD(T249,Base)</f>
        <v>0</v>
      </c>
      <c r="H249" s="11" t="n">
        <f aca="false">MOD(U249,Base)</f>
        <v>1</v>
      </c>
      <c r="I249" s="11" t="n">
        <f aca="false">MOD(A249,Base)</f>
        <v>1</v>
      </c>
      <c r="J249" s="12" t="n">
        <f aca="false">SUM(V249:AC249)</f>
        <v>243</v>
      </c>
      <c r="K249" s="13" t="n">
        <f aca="false">-1^B249*BA249</f>
        <v>-115</v>
      </c>
      <c r="L249" s="14" t="n">
        <f aca="false">IF(B249=0,BA249,-(SUM(AL249:AR249)+1))</f>
        <v>-13</v>
      </c>
      <c r="M249" s="12" t="n">
        <f aca="false">J249-127</f>
        <v>116</v>
      </c>
      <c r="O249" s="0" t="n">
        <f aca="false">INT(P249/Base)</f>
        <v>1</v>
      </c>
      <c r="P249" s="0" t="n">
        <f aca="false">INT(Q249/Base)</f>
        <v>3</v>
      </c>
      <c r="Q249" s="0" t="n">
        <f aca="false">INT(R249/Base)</f>
        <v>7</v>
      </c>
      <c r="R249" s="0" t="n">
        <f aca="false">INT(S249/Base)</f>
        <v>15</v>
      </c>
      <c r="S249" s="0" t="n">
        <f aca="false">INT(T249/Base)</f>
        <v>30</v>
      </c>
      <c r="T249" s="0" t="n">
        <f aca="false">INT(U249/Base)</f>
        <v>60</v>
      </c>
      <c r="U249" s="0" t="n">
        <f aca="false">INT(A249/Base)</f>
        <v>121</v>
      </c>
      <c r="V249" s="0" t="n">
        <f aca="false">AS249*B249</f>
        <v>128</v>
      </c>
      <c r="W249" s="0" t="n">
        <f aca="false">AT249*C249</f>
        <v>64</v>
      </c>
      <c r="X249" s="0" t="n">
        <f aca="false">AU249*D249</f>
        <v>32</v>
      </c>
      <c r="Y249" s="0" t="n">
        <f aca="false">AV249*E249</f>
        <v>16</v>
      </c>
      <c r="Z249" s="0" t="n">
        <f aca="false">AW249*F249</f>
        <v>0</v>
      </c>
      <c r="AA249" s="0" t="n">
        <f aca="false">AX249*G249</f>
        <v>0</v>
      </c>
      <c r="AB249" s="0" t="n">
        <f aca="false">AY249*H249</f>
        <v>2</v>
      </c>
      <c r="AC249" s="0" t="n">
        <f aca="false">AZ249*I249</f>
        <v>1</v>
      </c>
      <c r="AD249" s="0" t="n">
        <v>7</v>
      </c>
      <c r="AE249" s="0" t="n">
        <v>6</v>
      </c>
      <c r="AF249" s="0" t="n">
        <v>5</v>
      </c>
      <c r="AG249" s="0" t="n">
        <v>4</v>
      </c>
      <c r="AH249" s="0" t="n">
        <v>3</v>
      </c>
      <c r="AI249" s="0" t="n">
        <v>2</v>
      </c>
      <c r="AJ249" s="0" t="n">
        <v>1</v>
      </c>
      <c r="AK249" s="0" t="n">
        <v>0</v>
      </c>
      <c r="AL249" s="0" t="n">
        <f aca="false">(1-C249)*AT249</f>
        <v>0</v>
      </c>
      <c r="AM249" s="0" t="n">
        <f aca="false">(1-D249)*AU249</f>
        <v>0</v>
      </c>
      <c r="AN249" s="0" t="n">
        <f aca="false">(1-E249)*AV249</f>
        <v>0</v>
      </c>
      <c r="AO249" s="0" t="n">
        <f aca="false">(1-F249)*AW249</f>
        <v>8</v>
      </c>
      <c r="AP249" s="0" t="n">
        <f aca="false">(1-G249)*AX249</f>
        <v>4</v>
      </c>
      <c r="AQ249" s="0" t="n">
        <f aca="false">(1-H249)*AY249</f>
        <v>0</v>
      </c>
      <c r="AR249" s="0" t="n">
        <f aca="false">(1-I249)*AZ249</f>
        <v>0</v>
      </c>
      <c r="AS249" s="0" t="n">
        <f aca="false">Base^AD249</f>
        <v>128</v>
      </c>
      <c r="AT249" s="0" t="n">
        <f aca="false">Base^AE249</f>
        <v>64</v>
      </c>
      <c r="AU249" s="0" t="n">
        <f aca="false">Base^AF249</f>
        <v>32</v>
      </c>
      <c r="AV249" s="0" t="n">
        <f aca="false">Base^AG249</f>
        <v>16</v>
      </c>
      <c r="AW249" s="0" t="n">
        <f aca="false">Base^AH249</f>
        <v>8</v>
      </c>
      <c r="AX249" s="0" t="n">
        <f aca="false">Base^AI249</f>
        <v>4</v>
      </c>
      <c r="AY249" s="0" t="n">
        <f aca="false">Base^AJ249</f>
        <v>2</v>
      </c>
      <c r="AZ249" s="0" t="n">
        <f aca="false">Base^AK249</f>
        <v>1</v>
      </c>
      <c r="BA249" s="0" t="n">
        <f aca="false">SUM(W249:AC249)</f>
        <v>115</v>
      </c>
    </row>
    <row r="250" customFormat="false" ht="12.75" hidden="false" customHeight="false" outlineLevel="0" collapsed="false">
      <c r="A250" s="10" t="n">
        <v>244</v>
      </c>
      <c r="B250" s="11" t="n">
        <f aca="false">MOD(O250,Base)</f>
        <v>1</v>
      </c>
      <c r="C250" s="11" t="n">
        <f aca="false">MOD(P250,Base)</f>
        <v>1</v>
      </c>
      <c r="D250" s="11" t="n">
        <f aca="false">MOD(Q250,Base)</f>
        <v>1</v>
      </c>
      <c r="E250" s="11" t="n">
        <f aca="false">MOD(R250,Base)</f>
        <v>1</v>
      </c>
      <c r="F250" s="11" t="n">
        <f aca="false">MOD(S250,Base)</f>
        <v>0</v>
      </c>
      <c r="G250" s="11" t="n">
        <f aca="false">MOD(T250,Base)</f>
        <v>1</v>
      </c>
      <c r="H250" s="11" t="n">
        <f aca="false">MOD(U250,Base)</f>
        <v>0</v>
      </c>
      <c r="I250" s="11" t="n">
        <f aca="false">MOD(A250,Base)</f>
        <v>0</v>
      </c>
      <c r="J250" s="12" t="n">
        <f aca="false">SUM(V250:AC250)</f>
        <v>244</v>
      </c>
      <c r="K250" s="13" t="n">
        <f aca="false">-1^B250*BA250</f>
        <v>-116</v>
      </c>
      <c r="L250" s="14" t="n">
        <f aca="false">IF(B250=0,BA250,-(SUM(AL250:AR250)+1))</f>
        <v>-12</v>
      </c>
      <c r="M250" s="12" t="n">
        <f aca="false">J250-127</f>
        <v>117</v>
      </c>
      <c r="O250" s="0" t="n">
        <f aca="false">INT(P250/Base)</f>
        <v>1</v>
      </c>
      <c r="P250" s="0" t="n">
        <f aca="false">INT(Q250/Base)</f>
        <v>3</v>
      </c>
      <c r="Q250" s="0" t="n">
        <f aca="false">INT(R250/Base)</f>
        <v>7</v>
      </c>
      <c r="R250" s="0" t="n">
        <f aca="false">INT(S250/Base)</f>
        <v>15</v>
      </c>
      <c r="S250" s="0" t="n">
        <f aca="false">INT(T250/Base)</f>
        <v>30</v>
      </c>
      <c r="T250" s="0" t="n">
        <f aca="false">INT(U250/Base)</f>
        <v>61</v>
      </c>
      <c r="U250" s="0" t="n">
        <f aca="false">INT(A250/Base)</f>
        <v>122</v>
      </c>
      <c r="V250" s="0" t="n">
        <f aca="false">AS250*B250</f>
        <v>128</v>
      </c>
      <c r="W250" s="0" t="n">
        <f aca="false">AT250*C250</f>
        <v>64</v>
      </c>
      <c r="X250" s="0" t="n">
        <f aca="false">AU250*D250</f>
        <v>32</v>
      </c>
      <c r="Y250" s="0" t="n">
        <f aca="false">AV250*E250</f>
        <v>16</v>
      </c>
      <c r="Z250" s="0" t="n">
        <f aca="false">AW250*F250</f>
        <v>0</v>
      </c>
      <c r="AA250" s="0" t="n">
        <f aca="false">AX250*G250</f>
        <v>4</v>
      </c>
      <c r="AB250" s="0" t="n">
        <f aca="false">AY250*H250</f>
        <v>0</v>
      </c>
      <c r="AC250" s="0" t="n">
        <f aca="false">AZ250*I250</f>
        <v>0</v>
      </c>
      <c r="AD250" s="0" t="n">
        <v>7</v>
      </c>
      <c r="AE250" s="0" t="n">
        <v>6</v>
      </c>
      <c r="AF250" s="0" t="n">
        <v>5</v>
      </c>
      <c r="AG250" s="0" t="n">
        <v>4</v>
      </c>
      <c r="AH250" s="0" t="n">
        <v>3</v>
      </c>
      <c r="AI250" s="0" t="n">
        <v>2</v>
      </c>
      <c r="AJ250" s="0" t="n">
        <v>1</v>
      </c>
      <c r="AK250" s="0" t="n">
        <v>0</v>
      </c>
      <c r="AL250" s="0" t="n">
        <f aca="false">(1-C250)*AT250</f>
        <v>0</v>
      </c>
      <c r="AM250" s="0" t="n">
        <f aca="false">(1-D250)*AU250</f>
        <v>0</v>
      </c>
      <c r="AN250" s="0" t="n">
        <f aca="false">(1-E250)*AV250</f>
        <v>0</v>
      </c>
      <c r="AO250" s="0" t="n">
        <f aca="false">(1-F250)*AW250</f>
        <v>8</v>
      </c>
      <c r="AP250" s="0" t="n">
        <f aca="false">(1-G250)*AX250</f>
        <v>0</v>
      </c>
      <c r="AQ250" s="0" t="n">
        <f aca="false">(1-H250)*AY250</f>
        <v>2</v>
      </c>
      <c r="AR250" s="0" t="n">
        <f aca="false">(1-I250)*AZ250</f>
        <v>1</v>
      </c>
      <c r="AS250" s="0" t="n">
        <f aca="false">Base^AD250</f>
        <v>128</v>
      </c>
      <c r="AT250" s="0" t="n">
        <f aca="false">Base^AE250</f>
        <v>64</v>
      </c>
      <c r="AU250" s="0" t="n">
        <f aca="false">Base^AF250</f>
        <v>32</v>
      </c>
      <c r="AV250" s="0" t="n">
        <f aca="false">Base^AG250</f>
        <v>16</v>
      </c>
      <c r="AW250" s="0" t="n">
        <f aca="false">Base^AH250</f>
        <v>8</v>
      </c>
      <c r="AX250" s="0" t="n">
        <f aca="false">Base^AI250</f>
        <v>4</v>
      </c>
      <c r="AY250" s="0" t="n">
        <f aca="false">Base^AJ250</f>
        <v>2</v>
      </c>
      <c r="AZ250" s="0" t="n">
        <f aca="false">Base^AK250</f>
        <v>1</v>
      </c>
      <c r="BA250" s="0" t="n">
        <f aca="false">SUM(W250:AC250)</f>
        <v>116</v>
      </c>
    </row>
    <row r="251" customFormat="false" ht="12.75" hidden="false" customHeight="false" outlineLevel="0" collapsed="false">
      <c r="A251" s="10" t="n">
        <v>245</v>
      </c>
      <c r="B251" s="11" t="n">
        <f aca="false">MOD(O251,Base)</f>
        <v>1</v>
      </c>
      <c r="C251" s="11" t="n">
        <f aca="false">MOD(P251,Base)</f>
        <v>1</v>
      </c>
      <c r="D251" s="11" t="n">
        <f aca="false">MOD(Q251,Base)</f>
        <v>1</v>
      </c>
      <c r="E251" s="11" t="n">
        <f aca="false">MOD(R251,Base)</f>
        <v>1</v>
      </c>
      <c r="F251" s="11" t="n">
        <f aca="false">MOD(S251,Base)</f>
        <v>0</v>
      </c>
      <c r="G251" s="11" t="n">
        <f aca="false">MOD(T251,Base)</f>
        <v>1</v>
      </c>
      <c r="H251" s="11" t="n">
        <f aca="false">MOD(U251,Base)</f>
        <v>0</v>
      </c>
      <c r="I251" s="11" t="n">
        <f aca="false">MOD(A251,Base)</f>
        <v>1</v>
      </c>
      <c r="J251" s="12" t="n">
        <f aca="false">SUM(V251:AC251)</f>
        <v>245</v>
      </c>
      <c r="K251" s="13" t="n">
        <f aca="false">-1^B251*BA251</f>
        <v>-117</v>
      </c>
      <c r="L251" s="14" t="n">
        <f aca="false">IF(B251=0,BA251,-(SUM(AL251:AR251)+1))</f>
        <v>-11</v>
      </c>
      <c r="M251" s="12" t="n">
        <f aca="false">J251-127</f>
        <v>118</v>
      </c>
      <c r="O251" s="0" t="n">
        <f aca="false">INT(P251/Base)</f>
        <v>1</v>
      </c>
      <c r="P251" s="0" t="n">
        <f aca="false">INT(Q251/Base)</f>
        <v>3</v>
      </c>
      <c r="Q251" s="0" t="n">
        <f aca="false">INT(R251/Base)</f>
        <v>7</v>
      </c>
      <c r="R251" s="0" t="n">
        <f aca="false">INT(S251/Base)</f>
        <v>15</v>
      </c>
      <c r="S251" s="0" t="n">
        <f aca="false">INT(T251/Base)</f>
        <v>30</v>
      </c>
      <c r="T251" s="0" t="n">
        <f aca="false">INT(U251/Base)</f>
        <v>61</v>
      </c>
      <c r="U251" s="0" t="n">
        <f aca="false">INT(A251/Base)</f>
        <v>122</v>
      </c>
      <c r="V251" s="0" t="n">
        <f aca="false">AS251*B251</f>
        <v>128</v>
      </c>
      <c r="W251" s="0" t="n">
        <f aca="false">AT251*C251</f>
        <v>64</v>
      </c>
      <c r="X251" s="0" t="n">
        <f aca="false">AU251*D251</f>
        <v>32</v>
      </c>
      <c r="Y251" s="0" t="n">
        <f aca="false">AV251*E251</f>
        <v>16</v>
      </c>
      <c r="Z251" s="0" t="n">
        <f aca="false">AW251*F251</f>
        <v>0</v>
      </c>
      <c r="AA251" s="0" t="n">
        <f aca="false">AX251*G251</f>
        <v>4</v>
      </c>
      <c r="AB251" s="0" t="n">
        <f aca="false">AY251*H251</f>
        <v>0</v>
      </c>
      <c r="AC251" s="0" t="n">
        <f aca="false">AZ251*I251</f>
        <v>1</v>
      </c>
      <c r="AD251" s="0" t="n">
        <v>7</v>
      </c>
      <c r="AE251" s="0" t="n">
        <v>6</v>
      </c>
      <c r="AF251" s="0" t="n">
        <v>5</v>
      </c>
      <c r="AG251" s="0" t="n">
        <v>4</v>
      </c>
      <c r="AH251" s="0" t="n">
        <v>3</v>
      </c>
      <c r="AI251" s="0" t="n">
        <v>2</v>
      </c>
      <c r="AJ251" s="0" t="n">
        <v>1</v>
      </c>
      <c r="AK251" s="0" t="n">
        <v>0</v>
      </c>
      <c r="AL251" s="0" t="n">
        <f aca="false">(1-C251)*AT251</f>
        <v>0</v>
      </c>
      <c r="AM251" s="0" t="n">
        <f aca="false">(1-D251)*AU251</f>
        <v>0</v>
      </c>
      <c r="AN251" s="0" t="n">
        <f aca="false">(1-E251)*AV251</f>
        <v>0</v>
      </c>
      <c r="AO251" s="0" t="n">
        <f aca="false">(1-F251)*AW251</f>
        <v>8</v>
      </c>
      <c r="AP251" s="0" t="n">
        <f aca="false">(1-G251)*AX251</f>
        <v>0</v>
      </c>
      <c r="AQ251" s="0" t="n">
        <f aca="false">(1-H251)*AY251</f>
        <v>2</v>
      </c>
      <c r="AR251" s="0" t="n">
        <f aca="false">(1-I251)*AZ251</f>
        <v>0</v>
      </c>
      <c r="AS251" s="0" t="n">
        <f aca="false">Base^AD251</f>
        <v>128</v>
      </c>
      <c r="AT251" s="0" t="n">
        <f aca="false">Base^AE251</f>
        <v>64</v>
      </c>
      <c r="AU251" s="0" t="n">
        <f aca="false">Base^AF251</f>
        <v>32</v>
      </c>
      <c r="AV251" s="0" t="n">
        <f aca="false">Base^AG251</f>
        <v>16</v>
      </c>
      <c r="AW251" s="0" t="n">
        <f aca="false">Base^AH251</f>
        <v>8</v>
      </c>
      <c r="AX251" s="0" t="n">
        <f aca="false">Base^AI251</f>
        <v>4</v>
      </c>
      <c r="AY251" s="0" t="n">
        <f aca="false">Base^AJ251</f>
        <v>2</v>
      </c>
      <c r="AZ251" s="0" t="n">
        <f aca="false">Base^AK251</f>
        <v>1</v>
      </c>
      <c r="BA251" s="0" t="n">
        <f aca="false">SUM(W251:AC251)</f>
        <v>117</v>
      </c>
    </row>
    <row r="252" customFormat="false" ht="12.75" hidden="false" customHeight="false" outlineLevel="0" collapsed="false">
      <c r="A252" s="10" t="n">
        <v>246</v>
      </c>
      <c r="B252" s="11" t="n">
        <f aca="false">MOD(O252,Base)</f>
        <v>1</v>
      </c>
      <c r="C252" s="11" t="n">
        <f aca="false">MOD(P252,Base)</f>
        <v>1</v>
      </c>
      <c r="D252" s="11" t="n">
        <f aca="false">MOD(Q252,Base)</f>
        <v>1</v>
      </c>
      <c r="E252" s="11" t="n">
        <f aca="false">MOD(R252,Base)</f>
        <v>1</v>
      </c>
      <c r="F252" s="11" t="n">
        <f aca="false">MOD(S252,Base)</f>
        <v>0</v>
      </c>
      <c r="G252" s="11" t="n">
        <f aca="false">MOD(T252,Base)</f>
        <v>1</v>
      </c>
      <c r="H252" s="11" t="n">
        <f aca="false">MOD(U252,Base)</f>
        <v>1</v>
      </c>
      <c r="I252" s="11" t="n">
        <f aca="false">MOD(A252,Base)</f>
        <v>0</v>
      </c>
      <c r="J252" s="12" t="n">
        <f aca="false">SUM(V252:AC252)</f>
        <v>246</v>
      </c>
      <c r="K252" s="13" t="n">
        <f aca="false">-1^B252*BA252</f>
        <v>-118</v>
      </c>
      <c r="L252" s="14" t="n">
        <f aca="false">IF(B252=0,BA252,-(SUM(AL252:AR252)+1))</f>
        <v>-10</v>
      </c>
      <c r="M252" s="12" t="n">
        <f aca="false">J252-127</f>
        <v>119</v>
      </c>
      <c r="O252" s="0" t="n">
        <f aca="false">INT(P252/Base)</f>
        <v>1</v>
      </c>
      <c r="P252" s="0" t="n">
        <f aca="false">INT(Q252/Base)</f>
        <v>3</v>
      </c>
      <c r="Q252" s="0" t="n">
        <f aca="false">INT(R252/Base)</f>
        <v>7</v>
      </c>
      <c r="R252" s="0" t="n">
        <f aca="false">INT(S252/Base)</f>
        <v>15</v>
      </c>
      <c r="S252" s="0" t="n">
        <f aca="false">INT(T252/Base)</f>
        <v>30</v>
      </c>
      <c r="T252" s="0" t="n">
        <f aca="false">INT(U252/Base)</f>
        <v>61</v>
      </c>
      <c r="U252" s="0" t="n">
        <f aca="false">INT(A252/Base)</f>
        <v>123</v>
      </c>
      <c r="V252" s="0" t="n">
        <f aca="false">AS252*B252</f>
        <v>128</v>
      </c>
      <c r="W252" s="0" t="n">
        <f aca="false">AT252*C252</f>
        <v>64</v>
      </c>
      <c r="X252" s="0" t="n">
        <f aca="false">AU252*D252</f>
        <v>32</v>
      </c>
      <c r="Y252" s="0" t="n">
        <f aca="false">AV252*E252</f>
        <v>16</v>
      </c>
      <c r="Z252" s="0" t="n">
        <f aca="false">AW252*F252</f>
        <v>0</v>
      </c>
      <c r="AA252" s="0" t="n">
        <f aca="false">AX252*G252</f>
        <v>4</v>
      </c>
      <c r="AB252" s="0" t="n">
        <f aca="false">AY252*H252</f>
        <v>2</v>
      </c>
      <c r="AC252" s="0" t="n">
        <f aca="false">AZ252*I252</f>
        <v>0</v>
      </c>
      <c r="AD252" s="0" t="n">
        <v>7</v>
      </c>
      <c r="AE252" s="0" t="n">
        <v>6</v>
      </c>
      <c r="AF252" s="0" t="n">
        <v>5</v>
      </c>
      <c r="AG252" s="0" t="n">
        <v>4</v>
      </c>
      <c r="AH252" s="0" t="n">
        <v>3</v>
      </c>
      <c r="AI252" s="0" t="n">
        <v>2</v>
      </c>
      <c r="AJ252" s="0" t="n">
        <v>1</v>
      </c>
      <c r="AK252" s="0" t="n">
        <v>0</v>
      </c>
      <c r="AL252" s="0" t="n">
        <f aca="false">(1-C252)*AT252</f>
        <v>0</v>
      </c>
      <c r="AM252" s="0" t="n">
        <f aca="false">(1-D252)*AU252</f>
        <v>0</v>
      </c>
      <c r="AN252" s="0" t="n">
        <f aca="false">(1-E252)*AV252</f>
        <v>0</v>
      </c>
      <c r="AO252" s="0" t="n">
        <f aca="false">(1-F252)*AW252</f>
        <v>8</v>
      </c>
      <c r="AP252" s="0" t="n">
        <f aca="false">(1-G252)*AX252</f>
        <v>0</v>
      </c>
      <c r="AQ252" s="0" t="n">
        <f aca="false">(1-H252)*AY252</f>
        <v>0</v>
      </c>
      <c r="AR252" s="0" t="n">
        <f aca="false">(1-I252)*AZ252</f>
        <v>1</v>
      </c>
      <c r="AS252" s="0" t="n">
        <f aca="false">Base^AD252</f>
        <v>128</v>
      </c>
      <c r="AT252" s="0" t="n">
        <f aca="false">Base^AE252</f>
        <v>64</v>
      </c>
      <c r="AU252" s="0" t="n">
        <f aca="false">Base^AF252</f>
        <v>32</v>
      </c>
      <c r="AV252" s="0" t="n">
        <f aca="false">Base^AG252</f>
        <v>16</v>
      </c>
      <c r="AW252" s="0" t="n">
        <f aca="false">Base^AH252</f>
        <v>8</v>
      </c>
      <c r="AX252" s="0" t="n">
        <f aca="false">Base^AI252</f>
        <v>4</v>
      </c>
      <c r="AY252" s="0" t="n">
        <f aca="false">Base^AJ252</f>
        <v>2</v>
      </c>
      <c r="AZ252" s="0" t="n">
        <f aca="false">Base^AK252</f>
        <v>1</v>
      </c>
      <c r="BA252" s="0" t="n">
        <f aca="false">SUM(W252:AC252)</f>
        <v>118</v>
      </c>
    </row>
    <row r="253" customFormat="false" ht="12.75" hidden="false" customHeight="false" outlineLevel="0" collapsed="false">
      <c r="A253" s="10" t="n">
        <v>247</v>
      </c>
      <c r="B253" s="11" t="n">
        <f aca="false">MOD(O253,Base)</f>
        <v>1</v>
      </c>
      <c r="C253" s="11" t="n">
        <f aca="false">MOD(P253,Base)</f>
        <v>1</v>
      </c>
      <c r="D253" s="11" t="n">
        <f aca="false">MOD(Q253,Base)</f>
        <v>1</v>
      </c>
      <c r="E253" s="11" t="n">
        <f aca="false">MOD(R253,Base)</f>
        <v>1</v>
      </c>
      <c r="F253" s="11" t="n">
        <f aca="false">MOD(S253,Base)</f>
        <v>0</v>
      </c>
      <c r="G253" s="11" t="n">
        <f aca="false">MOD(T253,Base)</f>
        <v>1</v>
      </c>
      <c r="H253" s="11" t="n">
        <f aca="false">MOD(U253,Base)</f>
        <v>1</v>
      </c>
      <c r="I253" s="11" t="n">
        <f aca="false">MOD(A253,Base)</f>
        <v>1</v>
      </c>
      <c r="J253" s="12" t="n">
        <f aca="false">SUM(V253:AC253)</f>
        <v>247</v>
      </c>
      <c r="K253" s="13" t="n">
        <f aca="false">-1^B253*BA253</f>
        <v>-119</v>
      </c>
      <c r="L253" s="14" t="n">
        <f aca="false">IF(B253=0,BA253,-(SUM(AL253:AR253)+1))</f>
        <v>-9</v>
      </c>
      <c r="M253" s="12" t="n">
        <f aca="false">J253-127</f>
        <v>120</v>
      </c>
      <c r="O253" s="0" t="n">
        <f aca="false">INT(P253/Base)</f>
        <v>1</v>
      </c>
      <c r="P253" s="0" t="n">
        <f aca="false">INT(Q253/Base)</f>
        <v>3</v>
      </c>
      <c r="Q253" s="0" t="n">
        <f aca="false">INT(R253/Base)</f>
        <v>7</v>
      </c>
      <c r="R253" s="0" t="n">
        <f aca="false">INT(S253/Base)</f>
        <v>15</v>
      </c>
      <c r="S253" s="0" t="n">
        <f aca="false">INT(T253/Base)</f>
        <v>30</v>
      </c>
      <c r="T253" s="0" t="n">
        <f aca="false">INT(U253/Base)</f>
        <v>61</v>
      </c>
      <c r="U253" s="0" t="n">
        <f aca="false">INT(A253/Base)</f>
        <v>123</v>
      </c>
      <c r="V253" s="0" t="n">
        <f aca="false">AS253*B253</f>
        <v>128</v>
      </c>
      <c r="W253" s="0" t="n">
        <f aca="false">AT253*C253</f>
        <v>64</v>
      </c>
      <c r="X253" s="0" t="n">
        <f aca="false">AU253*D253</f>
        <v>32</v>
      </c>
      <c r="Y253" s="0" t="n">
        <f aca="false">AV253*E253</f>
        <v>16</v>
      </c>
      <c r="Z253" s="0" t="n">
        <f aca="false">AW253*F253</f>
        <v>0</v>
      </c>
      <c r="AA253" s="0" t="n">
        <f aca="false">AX253*G253</f>
        <v>4</v>
      </c>
      <c r="AB253" s="0" t="n">
        <f aca="false">AY253*H253</f>
        <v>2</v>
      </c>
      <c r="AC253" s="0" t="n">
        <f aca="false">AZ253*I253</f>
        <v>1</v>
      </c>
      <c r="AD253" s="0" t="n">
        <v>7</v>
      </c>
      <c r="AE253" s="0" t="n">
        <v>6</v>
      </c>
      <c r="AF253" s="0" t="n">
        <v>5</v>
      </c>
      <c r="AG253" s="0" t="n">
        <v>4</v>
      </c>
      <c r="AH253" s="0" t="n">
        <v>3</v>
      </c>
      <c r="AI253" s="0" t="n">
        <v>2</v>
      </c>
      <c r="AJ253" s="0" t="n">
        <v>1</v>
      </c>
      <c r="AK253" s="0" t="n">
        <v>0</v>
      </c>
      <c r="AL253" s="0" t="n">
        <f aca="false">(1-C253)*AT253</f>
        <v>0</v>
      </c>
      <c r="AM253" s="0" t="n">
        <f aca="false">(1-D253)*AU253</f>
        <v>0</v>
      </c>
      <c r="AN253" s="0" t="n">
        <f aca="false">(1-E253)*AV253</f>
        <v>0</v>
      </c>
      <c r="AO253" s="0" t="n">
        <f aca="false">(1-F253)*AW253</f>
        <v>8</v>
      </c>
      <c r="AP253" s="0" t="n">
        <f aca="false">(1-G253)*AX253</f>
        <v>0</v>
      </c>
      <c r="AQ253" s="0" t="n">
        <f aca="false">(1-H253)*AY253</f>
        <v>0</v>
      </c>
      <c r="AR253" s="0" t="n">
        <f aca="false">(1-I253)*AZ253</f>
        <v>0</v>
      </c>
      <c r="AS253" s="0" t="n">
        <f aca="false">Base^AD253</f>
        <v>128</v>
      </c>
      <c r="AT253" s="0" t="n">
        <f aca="false">Base^AE253</f>
        <v>64</v>
      </c>
      <c r="AU253" s="0" t="n">
        <f aca="false">Base^AF253</f>
        <v>32</v>
      </c>
      <c r="AV253" s="0" t="n">
        <f aca="false">Base^AG253</f>
        <v>16</v>
      </c>
      <c r="AW253" s="0" t="n">
        <f aca="false">Base^AH253</f>
        <v>8</v>
      </c>
      <c r="AX253" s="0" t="n">
        <f aca="false">Base^AI253</f>
        <v>4</v>
      </c>
      <c r="AY253" s="0" t="n">
        <f aca="false">Base^AJ253</f>
        <v>2</v>
      </c>
      <c r="AZ253" s="0" t="n">
        <f aca="false">Base^AK253</f>
        <v>1</v>
      </c>
      <c r="BA253" s="0" t="n">
        <f aca="false">SUM(W253:AC253)</f>
        <v>119</v>
      </c>
    </row>
    <row r="254" customFormat="false" ht="12.75" hidden="false" customHeight="false" outlineLevel="0" collapsed="false">
      <c r="A254" s="10" t="n">
        <v>248</v>
      </c>
      <c r="B254" s="11" t="n">
        <f aca="false">MOD(O254,Base)</f>
        <v>1</v>
      </c>
      <c r="C254" s="11" t="n">
        <f aca="false">MOD(P254,Base)</f>
        <v>1</v>
      </c>
      <c r="D254" s="11" t="n">
        <f aca="false">MOD(Q254,Base)</f>
        <v>1</v>
      </c>
      <c r="E254" s="11" t="n">
        <f aca="false">MOD(R254,Base)</f>
        <v>1</v>
      </c>
      <c r="F254" s="11" t="n">
        <f aca="false">MOD(S254,Base)</f>
        <v>1</v>
      </c>
      <c r="G254" s="11" t="n">
        <f aca="false">MOD(T254,Base)</f>
        <v>0</v>
      </c>
      <c r="H254" s="11" t="n">
        <f aca="false">MOD(U254,Base)</f>
        <v>0</v>
      </c>
      <c r="I254" s="11" t="n">
        <f aca="false">MOD(A254,Base)</f>
        <v>0</v>
      </c>
      <c r="J254" s="12" t="n">
        <f aca="false">SUM(V254:AC254)</f>
        <v>248</v>
      </c>
      <c r="K254" s="13" t="n">
        <f aca="false">-1^B254*BA254</f>
        <v>-120</v>
      </c>
      <c r="L254" s="14" t="n">
        <f aca="false">IF(B254=0,BA254,-(SUM(AL254:AR254)+1))</f>
        <v>-8</v>
      </c>
      <c r="M254" s="12" t="n">
        <f aca="false">J254-127</f>
        <v>121</v>
      </c>
      <c r="O254" s="0" t="n">
        <f aca="false">INT(P254/Base)</f>
        <v>1</v>
      </c>
      <c r="P254" s="0" t="n">
        <f aca="false">INT(Q254/Base)</f>
        <v>3</v>
      </c>
      <c r="Q254" s="0" t="n">
        <f aca="false">INT(R254/Base)</f>
        <v>7</v>
      </c>
      <c r="R254" s="0" t="n">
        <f aca="false">INT(S254/Base)</f>
        <v>15</v>
      </c>
      <c r="S254" s="0" t="n">
        <f aca="false">INT(T254/Base)</f>
        <v>31</v>
      </c>
      <c r="T254" s="0" t="n">
        <f aca="false">INT(U254/Base)</f>
        <v>62</v>
      </c>
      <c r="U254" s="0" t="n">
        <f aca="false">INT(A254/Base)</f>
        <v>124</v>
      </c>
      <c r="V254" s="0" t="n">
        <f aca="false">AS254*B254</f>
        <v>128</v>
      </c>
      <c r="W254" s="0" t="n">
        <f aca="false">AT254*C254</f>
        <v>64</v>
      </c>
      <c r="X254" s="0" t="n">
        <f aca="false">AU254*D254</f>
        <v>32</v>
      </c>
      <c r="Y254" s="0" t="n">
        <f aca="false">AV254*E254</f>
        <v>16</v>
      </c>
      <c r="Z254" s="0" t="n">
        <f aca="false">AW254*F254</f>
        <v>8</v>
      </c>
      <c r="AA254" s="0" t="n">
        <f aca="false">AX254*G254</f>
        <v>0</v>
      </c>
      <c r="AB254" s="0" t="n">
        <f aca="false">AY254*H254</f>
        <v>0</v>
      </c>
      <c r="AC254" s="0" t="n">
        <f aca="false">AZ254*I254</f>
        <v>0</v>
      </c>
      <c r="AD254" s="0" t="n">
        <v>7</v>
      </c>
      <c r="AE254" s="0" t="n">
        <v>6</v>
      </c>
      <c r="AF254" s="0" t="n">
        <v>5</v>
      </c>
      <c r="AG254" s="0" t="n">
        <v>4</v>
      </c>
      <c r="AH254" s="0" t="n">
        <v>3</v>
      </c>
      <c r="AI254" s="0" t="n">
        <v>2</v>
      </c>
      <c r="AJ254" s="0" t="n">
        <v>1</v>
      </c>
      <c r="AK254" s="0" t="n">
        <v>0</v>
      </c>
      <c r="AL254" s="0" t="n">
        <f aca="false">(1-C254)*AT254</f>
        <v>0</v>
      </c>
      <c r="AM254" s="0" t="n">
        <f aca="false">(1-D254)*AU254</f>
        <v>0</v>
      </c>
      <c r="AN254" s="0" t="n">
        <f aca="false">(1-E254)*AV254</f>
        <v>0</v>
      </c>
      <c r="AO254" s="0" t="n">
        <f aca="false">(1-F254)*AW254</f>
        <v>0</v>
      </c>
      <c r="AP254" s="0" t="n">
        <f aca="false">(1-G254)*AX254</f>
        <v>4</v>
      </c>
      <c r="AQ254" s="0" t="n">
        <f aca="false">(1-H254)*AY254</f>
        <v>2</v>
      </c>
      <c r="AR254" s="0" t="n">
        <f aca="false">(1-I254)*AZ254</f>
        <v>1</v>
      </c>
      <c r="AS254" s="0" t="n">
        <f aca="false">Base^AD254</f>
        <v>128</v>
      </c>
      <c r="AT254" s="0" t="n">
        <f aca="false">Base^AE254</f>
        <v>64</v>
      </c>
      <c r="AU254" s="0" t="n">
        <f aca="false">Base^AF254</f>
        <v>32</v>
      </c>
      <c r="AV254" s="0" t="n">
        <f aca="false">Base^AG254</f>
        <v>16</v>
      </c>
      <c r="AW254" s="0" t="n">
        <f aca="false">Base^AH254</f>
        <v>8</v>
      </c>
      <c r="AX254" s="0" t="n">
        <f aca="false">Base^AI254</f>
        <v>4</v>
      </c>
      <c r="AY254" s="0" t="n">
        <f aca="false">Base^AJ254</f>
        <v>2</v>
      </c>
      <c r="AZ254" s="0" t="n">
        <f aca="false">Base^AK254</f>
        <v>1</v>
      </c>
      <c r="BA254" s="0" t="n">
        <f aca="false">SUM(W254:AC254)</f>
        <v>120</v>
      </c>
    </row>
    <row r="255" customFormat="false" ht="12.75" hidden="false" customHeight="false" outlineLevel="0" collapsed="false">
      <c r="A255" s="10" t="n">
        <v>249</v>
      </c>
      <c r="B255" s="11" t="n">
        <f aca="false">MOD(O255,Base)</f>
        <v>1</v>
      </c>
      <c r="C255" s="11" t="n">
        <f aca="false">MOD(P255,Base)</f>
        <v>1</v>
      </c>
      <c r="D255" s="11" t="n">
        <f aca="false">MOD(Q255,Base)</f>
        <v>1</v>
      </c>
      <c r="E255" s="11" t="n">
        <f aca="false">MOD(R255,Base)</f>
        <v>1</v>
      </c>
      <c r="F255" s="11" t="n">
        <f aca="false">MOD(S255,Base)</f>
        <v>1</v>
      </c>
      <c r="G255" s="11" t="n">
        <f aca="false">MOD(T255,Base)</f>
        <v>0</v>
      </c>
      <c r="H255" s="11" t="n">
        <f aca="false">MOD(U255,Base)</f>
        <v>0</v>
      </c>
      <c r="I255" s="11" t="n">
        <f aca="false">MOD(A255,Base)</f>
        <v>1</v>
      </c>
      <c r="J255" s="12" t="n">
        <f aca="false">SUM(V255:AC255)</f>
        <v>249</v>
      </c>
      <c r="K255" s="13" t="n">
        <f aca="false">-1^B255*BA255</f>
        <v>-121</v>
      </c>
      <c r="L255" s="14" t="n">
        <f aca="false">IF(B255=0,BA255,-(SUM(AL255:AR255)+1))</f>
        <v>-7</v>
      </c>
      <c r="M255" s="12" t="n">
        <f aca="false">J255-127</f>
        <v>122</v>
      </c>
      <c r="O255" s="0" t="n">
        <f aca="false">INT(P255/Base)</f>
        <v>1</v>
      </c>
      <c r="P255" s="0" t="n">
        <f aca="false">INT(Q255/Base)</f>
        <v>3</v>
      </c>
      <c r="Q255" s="0" t="n">
        <f aca="false">INT(R255/Base)</f>
        <v>7</v>
      </c>
      <c r="R255" s="0" t="n">
        <f aca="false">INT(S255/Base)</f>
        <v>15</v>
      </c>
      <c r="S255" s="0" t="n">
        <f aca="false">INT(T255/Base)</f>
        <v>31</v>
      </c>
      <c r="T255" s="0" t="n">
        <f aca="false">INT(U255/Base)</f>
        <v>62</v>
      </c>
      <c r="U255" s="0" t="n">
        <f aca="false">INT(A255/Base)</f>
        <v>124</v>
      </c>
      <c r="V255" s="0" t="n">
        <f aca="false">AS255*B255</f>
        <v>128</v>
      </c>
      <c r="W255" s="0" t="n">
        <f aca="false">AT255*C255</f>
        <v>64</v>
      </c>
      <c r="X255" s="0" t="n">
        <f aca="false">AU255*D255</f>
        <v>32</v>
      </c>
      <c r="Y255" s="0" t="n">
        <f aca="false">AV255*E255</f>
        <v>16</v>
      </c>
      <c r="Z255" s="0" t="n">
        <f aca="false">AW255*F255</f>
        <v>8</v>
      </c>
      <c r="AA255" s="0" t="n">
        <f aca="false">AX255*G255</f>
        <v>0</v>
      </c>
      <c r="AB255" s="0" t="n">
        <f aca="false">AY255*H255</f>
        <v>0</v>
      </c>
      <c r="AC255" s="0" t="n">
        <f aca="false">AZ255*I255</f>
        <v>1</v>
      </c>
      <c r="AD255" s="0" t="n">
        <v>7</v>
      </c>
      <c r="AE255" s="0" t="n">
        <v>6</v>
      </c>
      <c r="AF255" s="0" t="n">
        <v>5</v>
      </c>
      <c r="AG255" s="0" t="n">
        <v>4</v>
      </c>
      <c r="AH255" s="0" t="n">
        <v>3</v>
      </c>
      <c r="AI255" s="0" t="n">
        <v>2</v>
      </c>
      <c r="AJ255" s="0" t="n">
        <v>1</v>
      </c>
      <c r="AK255" s="0" t="n">
        <v>0</v>
      </c>
      <c r="AL255" s="0" t="n">
        <f aca="false">(1-C255)*AT255</f>
        <v>0</v>
      </c>
      <c r="AM255" s="0" t="n">
        <f aca="false">(1-D255)*AU255</f>
        <v>0</v>
      </c>
      <c r="AN255" s="0" t="n">
        <f aca="false">(1-E255)*AV255</f>
        <v>0</v>
      </c>
      <c r="AO255" s="0" t="n">
        <f aca="false">(1-F255)*AW255</f>
        <v>0</v>
      </c>
      <c r="AP255" s="0" t="n">
        <f aca="false">(1-G255)*AX255</f>
        <v>4</v>
      </c>
      <c r="AQ255" s="0" t="n">
        <f aca="false">(1-H255)*AY255</f>
        <v>2</v>
      </c>
      <c r="AR255" s="0" t="n">
        <f aca="false">(1-I255)*AZ255</f>
        <v>0</v>
      </c>
      <c r="AS255" s="0" t="n">
        <f aca="false">Base^AD255</f>
        <v>128</v>
      </c>
      <c r="AT255" s="0" t="n">
        <f aca="false">Base^AE255</f>
        <v>64</v>
      </c>
      <c r="AU255" s="0" t="n">
        <f aca="false">Base^AF255</f>
        <v>32</v>
      </c>
      <c r="AV255" s="0" t="n">
        <f aca="false">Base^AG255</f>
        <v>16</v>
      </c>
      <c r="AW255" s="0" t="n">
        <f aca="false">Base^AH255</f>
        <v>8</v>
      </c>
      <c r="AX255" s="0" t="n">
        <f aca="false">Base^AI255</f>
        <v>4</v>
      </c>
      <c r="AY255" s="0" t="n">
        <f aca="false">Base^AJ255</f>
        <v>2</v>
      </c>
      <c r="AZ255" s="0" t="n">
        <f aca="false">Base^AK255</f>
        <v>1</v>
      </c>
      <c r="BA255" s="0" t="n">
        <f aca="false">SUM(W255:AC255)</f>
        <v>121</v>
      </c>
    </row>
    <row r="256" customFormat="false" ht="12.75" hidden="false" customHeight="false" outlineLevel="0" collapsed="false">
      <c r="A256" s="10" t="n">
        <v>250</v>
      </c>
      <c r="B256" s="11" t="n">
        <f aca="false">MOD(O256,Base)</f>
        <v>1</v>
      </c>
      <c r="C256" s="11" t="n">
        <f aca="false">MOD(P256,Base)</f>
        <v>1</v>
      </c>
      <c r="D256" s="11" t="n">
        <f aca="false">MOD(Q256,Base)</f>
        <v>1</v>
      </c>
      <c r="E256" s="11" t="n">
        <f aca="false">MOD(R256,Base)</f>
        <v>1</v>
      </c>
      <c r="F256" s="11" t="n">
        <f aca="false">MOD(S256,Base)</f>
        <v>1</v>
      </c>
      <c r="G256" s="11" t="n">
        <f aca="false">MOD(T256,Base)</f>
        <v>0</v>
      </c>
      <c r="H256" s="11" t="n">
        <f aca="false">MOD(U256,Base)</f>
        <v>1</v>
      </c>
      <c r="I256" s="11" t="n">
        <f aca="false">MOD(A256,Base)</f>
        <v>0</v>
      </c>
      <c r="J256" s="12" t="n">
        <f aca="false">SUM(V256:AC256)</f>
        <v>250</v>
      </c>
      <c r="K256" s="13" t="n">
        <f aca="false">-1^B256*BA256</f>
        <v>-122</v>
      </c>
      <c r="L256" s="14" t="n">
        <f aca="false">IF(B256=0,BA256,-(SUM(AL256:AR256)+1))</f>
        <v>-6</v>
      </c>
      <c r="M256" s="12" t="n">
        <f aca="false">J256-127</f>
        <v>123</v>
      </c>
      <c r="O256" s="0" t="n">
        <f aca="false">INT(P256/Base)</f>
        <v>1</v>
      </c>
      <c r="P256" s="0" t="n">
        <f aca="false">INT(Q256/Base)</f>
        <v>3</v>
      </c>
      <c r="Q256" s="0" t="n">
        <f aca="false">INT(R256/Base)</f>
        <v>7</v>
      </c>
      <c r="R256" s="0" t="n">
        <f aca="false">INT(S256/Base)</f>
        <v>15</v>
      </c>
      <c r="S256" s="0" t="n">
        <f aca="false">INT(T256/Base)</f>
        <v>31</v>
      </c>
      <c r="T256" s="0" t="n">
        <f aca="false">INT(U256/Base)</f>
        <v>62</v>
      </c>
      <c r="U256" s="0" t="n">
        <f aca="false">INT(A256/Base)</f>
        <v>125</v>
      </c>
      <c r="V256" s="0" t="n">
        <f aca="false">AS256*B256</f>
        <v>128</v>
      </c>
      <c r="W256" s="0" t="n">
        <f aca="false">AT256*C256</f>
        <v>64</v>
      </c>
      <c r="X256" s="0" t="n">
        <f aca="false">AU256*D256</f>
        <v>32</v>
      </c>
      <c r="Y256" s="0" t="n">
        <f aca="false">AV256*E256</f>
        <v>16</v>
      </c>
      <c r="Z256" s="0" t="n">
        <f aca="false">AW256*F256</f>
        <v>8</v>
      </c>
      <c r="AA256" s="0" t="n">
        <f aca="false">AX256*G256</f>
        <v>0</v>
      </c>
      <c r="AB256" s="0" t="n">
        <f aca="false">AY256*H256</f>
        <v>2</v>
      </c>
      <c r="AC256" s="0" t="n">
        <f aca="false">AZ256*I256</f>
        <v>0</v>
      </c>
      <c r="AD256" s="0" t="n">
        <v>7</v>
      </c>
      <c r="AE256" s="0" t="n">
        <v>6</v>
      </c>
      <c r="AF256" s="0" t="n">
        <v>5</v>
      </c>
      <c r="AG256" s="0" t="n">
        <v>4</v>
      </c>
      <c r="AH256" s="0" t="n">
        <v>3</v>
      </c>
      <c r="AI256" s="0" t="n">
        <v>2</v>
      </c>
      <c r="AJ256" s="0" t="n">
        <v>1</v>
      </c>
      <c r="AK256" s="0" t="n">
        <v>0</v>
      </c>
      <c r="AL256" s="0" t="n">
        <f aca="false">(1-C256)*AT256</f>
        <v>0</v>
      </c>
      <c r="AM256" s="0" t="n">
        <f aca="false">(1-D256)*AU256</f>
        <v>0</v>
      </c>
      <c r="AN256" s="0" t="n">
        <f aca="false">(1-E256)*AV256</f>
        <v>0</v>
      </c>
      <c r="AO256" s="0" t="n">
        <f aca="false">(1-F256)*AW256</f>
        <v>0</v>
      </c>
      <c r="AP256" s="0" t="n">
        <f aca="false">(1-G256)*AX256</f>
        <v>4</v>
      </c>
      <c r="AQ256" s="0" t="n">
        <f aca="false">(1-H256)*AY256</f>
        <v>0</v>
      </c>
      <c r="AR256" s="0" t="n">
        <f aca="false">(1-I256)*AZ256</f>
        <v>1</v>
      </c>
      <c r="AS256" s="0" t="n">
        <f aca="false">Base^AD256</f>
        <v>128</v>
      </c>
      <c r="AT256" s="0" t="n">
        <f aca="false">Base^AE256</f>
        <v>64</v>
      </c>
      <c r="AU256" s="0" t="n">
        <f aca="false">Base^AF256</f>
        <v>32</v>
      </c>
      <c r="AV256" s="0" t="n">
        <f aca="false">Base^AG256</f>
        <v>16</v>
      </c>
      <c r="AW256" s="0" t="n">
        <f aca="false">Base^AH256</f>
        <v>8</v>
      </c>
      <c r="AX256" s="0" t="n">
        <f aca="false">Base^AI256</f>
        <v>4</v>
      </c>
      <c r="AY256" s="0" t="n">
        <f aca="false">Base^AJ256</f>
        <v>2</v>
      </c>
      <c r="AZ256" s="0" t="n">
        <f aca="false">Base^AK256</f>
        <v>1</v>
      </c>
      <c r="BA256" s="0" t="n">
        <f aca="false">SUM(W256:AC256)</f>
        <v>122</v>
      </c>
    </row>
    <row r="257" customFormat="false" ht="12.75" hidden="false" customHeight="false" outlineLevel="0" collapsed="false">
      <c r="A257" s="10" t="n">
        <v>251</v>
      </c>
      <c r="B257" s="11" t="n">
        <f aca="false">MOD(O257,Base)</f>
        <v>1</v>
      </c>
      <c r="C257" s="11" t="n">
        <f aca="false">MOD(P257,Base)</f>
        <v>1</v>
      </c>
      <c r="D257" s="11" t="n">
        <f aca="false">MOD(Q257,Base)</f>
        <v>1</v>
      </c>
      <c r="E257" s="11" t="n">
        <f aca="false">MOD(R257,Base)</f>
        <v>1</v>
      </c>
      <c r="F257" s="11" t="n">
        <f aca="false">MOD(S257,Base)</f>
        <v>1</v>
      </c>
      <c r="G257" s="11" t="n">
        <f aca="false">MOD(T257,Base)</f>
        <v>0</v>
      </c>
      <c r="H257" s="11" t="n">
        <f aca="false">MOD(U257,Base)</f>
        <v>1</v>
      </c>
      <c r="I257" s="11" t="n">
        <f aca="false">MOD(A257,Base)</f>
        <v>1</v>
      </c>
      <c r="J257" s="12" t="n">
        <f aca="false">SUM(V257:AC257)</f>
        <v>251</v>
      </c>
      <c r="K257" s="13" t="n">
        <f aca="false">-1^B257*BA257</f>
        <v>-123</v>
      </c>
      <c r="L257" s="14" t="n">
        <f aca="false">IF(B257=0,BA257,-(SUM(AL257:AR257)+1))</f>
        <v>-5</v>
      </c>
      <c r="M257" s="12" t="n">
        <f aca="false">J257-127</f>
        <v>124</v>
      </c>
      <c r="O257" s="0" t="n">
        <f aca="false">INT(P257/Base)</f>
        <v>1</v>
      </c>
      <c r="P257" s="0" t="n">
        <f aca="false">INT(Q257/Base)</f>
        <v>3</v>
      </c>
      <c r="Q257" s="0" t="n">
        <f aca="false">INT(R257/Base)</f>
        <v>7</v>
      </c>
      <c r="R257" s="0" t="n">
        <f aca="false">INT(S257/Base)</f>
        <v>15</v>
      </c>
      <c r="S257" s="0" t="n">
        <f aca="false">INT(T257/Base)</f>
        <v>31</v>
      </c>
      <c r="T257" s="0" t="n">
        <f aca="false">INT(U257/Base)</f>
        <v>62</v>
      </c>
      <c r="U257" s="0" t="n">
        <f aca="false">INT(A257/Base)</f>
        <v>125</v>
      </c>
      <c r="V257" s="0" t="n">
        <f aca="false">AS257*B257</f>
        <v>128</v>
      </c>
      <c r="W257" s="0" t="n">
        <f aca="false">AT257*C257</f>
        <v>64</v>
      </c>
      <c r="X257" s="0" t="n">
        <f aca="false">AU257*D257</f>
        <v>32</v>
      </c>
      <c r="Y257" s="0" t="n">
        <f aca="false">AV257*E257</f>
        <v>16</v>
      </c>
      <c r="Z257" s="0" t="n">
        <f aca="false">AW257*F257</f>
        <v>8</v>
      </c>
      <c r="AA257" s="0" t="n">
        <f aca="false">AX257*G257</f>
        <v>0</v>
      </c>
      <c r="AB257" s="0" t="n">
        <f aca="false">AY257*H257</f>
        <v>2</v>
      </c>
      <c r="AC257" s="0" t="n">
        <f aca="false">AZ257*I257</f>
        <v>1</v>
      </c>
      <c r="AD257" s="0" t="n">
        <v>7</v>
      </c>
      <c r="AE257" s="0" t="n">
        <v>6</v>
      </c>
      <c r="AF257" s="0" t="n">
        <v>5</v>
      </c>
      <c r="AG257" s="0" t="n">
        <v>4</v>
      </c>
      <c r="AH257" s="0" t="n">
        <v>3</v>
      </c>
      <c r="AI257" s="0" t="n">
        <v>2</v>
      </c>
      <c r="AJ257" s="0" t="n">
        <v>1</v>
      </c>
      <c r="AK257" s="0" t="n">
        <v>0</v>
      </c>
      <c r="AL257" s="0" t="n">
        <f aca="false">(1-C257)*AT257</f>
        <v>0</v>
      </c>
      <c r="AM257" s="0" t="n">
        <f aca="false">(1-D257)*AU257</f>
        <v>0</v>
      </c>
      <c r="AN257" s="0" t="n">
        <f aca="false">(1-E257)*AV257</f>
        <v>0</v>
      </c>
      <c r="AO257" s="0" t="n">
        <f aca="false">(1-F257)*AW257</f>
        <v>0</v>
      </c>
      <c r="AP257" s="0" t="n">
        <f aca="false">(1-G257)*AX257</f>
        <v>4</v>
      </c>
      <c r="AQ257" s="0" t="n">
        <f aca="false">(1-H257)*AY257</f>
        <v>0</v>
      </c>
      <c r="AR257" s="0" t="n">
        <f aca="false">(1-I257)*AZ257</f>
        <v>0</v>
      </c>
      <c r="AS257" s="0" t="n">
        <f aca="false">Base^AD257</f>
        <v>128</v>
      </c>
      <c r="AT257" s="0" t="n">
        <f aca="false">Base^AE257</f>
        <v>64</v>
      </c>
      <c r="AU257" s="0" t="n">
        <f aca="false">Base^AF257</f>
        <v>32</v>
      </c>
      <c r="AV257" s="0" t="n">
        <f aca="false">Base^AG257</f>
        <v>16</v>
      </c>
      <c r="AW257" s="0" t="n">
        <f aca="false">Base^AH257</f>
        <v>8</v>
      </c>
      <c r="AX257" s="0" t="n">
        <f aca="false">Base^AI257</f>
        <v>4</v>
      </c>
      <c r="AY257" s="0" t="n">
        <f aca="false">Base^AJ257</f>
        <v>2</v>
      </c>
      <c r="AZ257" s="0" t="n">
        <f aca="false">Base^AK257</f>
        <v>1</v>
      </c>
      <c r="BA257" s="0" t="n">
        <f aca="false">SUM(W257:AC257)</f>
        <v>123</v>
      </c>
    </row>
    <row r="258" customFormat="false" ht="12.75" hidden="false" customHeight="false" outlineLevel="0" collapsed="false">
      <c r="A258" s="10" t="n">
        <v>252</v>
      </c>
      <c r="B258" s="11" t="n">
        <f aca="false">MOD(O258,Base)</f>
        <v>1</v>
      </c>
      <c r="C258" s="11" t="n">
        <f aca="false">MOD(P258,Base)</f>
        <v>1</v>
      </c>
      <c r="D258" s="11" t="n">
        <f aca="false">MOD(Q258,Base)</f>
        <v>1</v>
      </c>
      <c r="E258" s="11" t="n">
        <f aca="false">MOD(R258,Base)</f>
        <v>1</v>
      </c>
      <c r="F258" s="11" t="n">
        <f aca="false">MOD(S258,Base)</f>
        <v>1</v>
      </c>
      <c r="G258" s="11" t="n">
        <f aca="false">MOD(T258,Base)</f>
        <v>1</v>
      </c>
      <c r="H258" s="11" t="n">
        <f aca="false">MOD(U258,Base)</f>
        <v>0</v>
      </c>
      <c r="I258" s="11" t="n">
        <f aca="false">MOD(A258,Base)</f>
        <v>0</v>
      </c>
      <c r="J258" s="12" t="n">
        <f aca="false">SUM(V258:AC258)</f>
        <v>252</v>
      </c>
      <c r="K258" s="13" t="n">
        <f aca="false">-1^B258*BA258</f>
        <v>-124</v>
      </c>
      <c r="L258" s="14" t="n">
        <f aca="false">IF(B258=0,BA258,-(SUM(AL258:AR258)+1))</f>
        <v>-4</v>
      </c>
      <c r="M258" s="12" t="n">
        <f aca="false">J258-127</f>
        <v>125</v>
      </c>
      <c r="O258" s="0" t="n">
        <f aca="false">INT(P258/Base)</f>
        <v>1</v>
      </c>
      <c r="P258" s="0" t="n">
        <f aca="false">INT(Q258/Base)</f>
        <v>3</v>
      </c>
      <c r="Q258" s="0" t="n">
        <f aca="false">INT(R258/Base)</f>
        <v>7</v>
      </c>
      <c r="R258" s="0" t="n">
        <f aca="false">INT(S258/Base)</f>
        <v>15</v>
      </c>
      <c r="S258" s="0" t="n">
        <f aca="false">INT(T258/Base)</f>
        <v>31</v>
      </c>
      <c r="T258" s="0" t="n">
        <f aca="false">INT(U258/Base)</f>
        <v>63</v>
      </c>
      <c r="U258" s="0" t="n">
        <f aca="false">INT(A258/Base)</f>
        <v>126</v>
      </c>
      <c r="V258" s="0" t="n">
        <f aca="false">AS258*B258</f>
        <v>128</v>
      </c>
      <c r="W258" s="0" t="n">
        <f aca="false">AT258*C258</f>
        <v>64</v>
      </c>
      <c r="X258" s="0" t="n">
        <f aca="false">AU258*D258</f>
        <v>32</v>
      </c>
      <c r="Y258" s="0" t="n">
        <f aca="false">AV258*E258</f>
        <v>16</v>
      </c>
      <c r="Z258" s="0" t="n">
        <f aca="false">AW258*F258</f>
        <v>8</v>
      </c>
      <c r="AA258" s="0" t="n">
        <f aca="false">AX258*G258</f>
        <v>4</v>
      </c>
      <c r="AB258" s="0" t="n">
        <f aca="false">AY258*H258</f>
        <v>0</v>
      </c>
      <c r="AC258" s="0" t="n">
        <f aca="false">AZ258*I258</f>
        <v>0</v>
      </c>
      <c r="AD258" s="0" t="n">
        <v>7</v>
      </c>
      <c r="AE258" s="0" t="n">
        <v>6</v>
      </c>
      <c r="AF258" s="0" t="n">
        <v>5</v>
      </c>
      <c r="AG258" s="0" t="n">
        <v>4</v>
      </c>
      <c r="AH258" s="0" t="n">
        <v>3</v>
      </c>
      <c r="AI258" s="0" t="n">
        <v>2</v>
      </c>
      <c r="AJ258" s="0" t="n">
        <v>1</v>
      </c>
      <c r="AK258" s="0" t="n">
        <v>0</v>
      </c>
      <c r="AL258" s="0" t="n">
        <f aca="false">(1-C258)*AT258</f>
        <v>0</v>
      </c>
      <c r="AM258" s="0" t="n">
        <f aca="false">(1-D258)*AU258</f>
        <v>0</v>
      </c>
      <c r="AN258" s="0" t="n">
        <f aca="false">(1-E258)*AV258</f>
        <v>0</v>
      </c>
      <c r="AO258" s="0" t="n">
        <f aca="false">(1-F258)*AW258</f>
        <v>0</v>
      </c>
      <c r="AP258" s="0" t="n">
        <f aca="false">(1-G258)*AX258</f>
        <v>0</v>
      </c>
      <c r="AQ258" s="0" t="n">
        <f aca="false">(1-H258)*AY258</f>
        <v>2</v>
      </c>
      <c r="AR258" s="0" t="n">
        <f aca="false">(1-I258)*AZ258</f>
        <v>1</v>
      </c>
      <c r="AS258" s="0" t="n">
        <f aca="false">Base^AD258</f>
        <v>128</v>
      </c>
      <c r="AT258" s="0" t="n">
        <f aca="false">Base^AE258</f>
        <v>64</v>
      </c>
      <c r="AU258" s="0" t="n">
        <f aca="false">Base^AF258</f>
        <v>32</v>
      </c>
      <c r="AV258" s="0" t="n">
        <f aca="false">Base^AG258</f>
        <v>16</v>
      </c>
      <c r="AW258" s="0" t="n">
        <f aca="false">Base^AH258</f>
        <v>8</v>
      </c>
      <c r="AX258" s="0" t="n">
        <f aca="false">Base^AI258</f>
        <v>4</v>
      </c>
      <c r="AY258" s="0" t="n">
        <f aca="false">Base^AJ258</f>
        <v>2</v>
      </c>
      <c r="AZ258" s="0" t="n">
        <f aca="false">Base^AK258</f>
        <v>1</v>
      </c>
      <c r="BA258" s="0" t="n">
        <f aca="false">SUM(W258:AC258)</f>
        <v>124</v>
      </c>
    </row>
    <row r="259" customFormat="false" ht="12.75" hidden="false" customHeight="false" outlineLevel="0" collapsed="false">
      <c r="A259" s="10" t="n">
        <v>253</v>
      </c>
      <c r="B259" s="11" t="n">
        <f aca="false">MOD(O259,Base)</f>
        <v>1</v>
      </c>
      <c r="C259" s="11" t="n">
        <f aca="false">MOD(P259,Base)</f>
        <v>1</v>
      </c>
      <c r="D259" s="11" t="n">
        <f aca="false">MOD(Q259,Base)</f>
        <v>1</v>
      </c>
      <c r="E259" s="11" t="n">
        <f aca="false">MOD(R259,Base)</f>
        <v>1</v>
      </c>
      <c r="F259" s="11" t="n">
        <f aca="false">MOD(S259,Base)</f>
        <v>1</v>
      </c>
      <c r="G259" s="11" t="n">
        <f aca="false">MOD(T259,Base)</f>
        <v>1</v>
      </c>
      <c r="H259" s="11" t="n">
        <f aca="false">MOD(U259,Base)</f>
        <v>0</v>
      </c>
      <c r="I259" s="11" t="n">
        <f aca="false">MOD(A259,Base)</f>
        <v>1</v>
      </c>
      <c r="J259" s="12" t="n">
        <f aca="false">SUM(V259:AC259)</f>
        <v>253</v>
      </c>
      <c r="K259" s="13" t="n">
        <f aca="false">-1^B259*BA259</f>
        <v>-125</v>
      </c>
      <c r="L259" s="14" t="n">
        <f aca="false">IF(B259=0,BA259,-(SUM(AL259:AR259)+1))</f>
        <v>-3</v>
      </c>
      <c r="M259" s="12" t="n">
        <f aca="false">J259-127</f>
        <v>126</v>
      </c>
      <c r="O259" s="0" t="n">
        <f aca="false">INT(P259/Base)</f>
        <v>1</v>
      </c>
      <c r="P259" s="0" t="n">
        <f aca="false">INT(Q259/Base)</f>
        <v>3</v>
      </c>
      <c r="Q259" s="0" t="n">
        <f aca="false">INT(R259/Base)</f>
        <v>7</v>
      </c>
      <c r="R259" s="0" t="n">
        <f aca="false">INT(S259/Base)</f>
        <v>15</v>
      </c>
      <c r="S259" s="0" t="n">
        <f aca="false">INT(T259/Base)</f>
        <v>31</v>
      </c>
      <c r="T259" s="0" t="n">
        <f aca="false">INT(U259/Base)</f>
        <v>63</v>
      </c>
      <c r="U259" s="0" t="n">
        <f aca="false">INT(A259/Base)</f>
        <v>126</v>
      </c>
      <c r="V259" s="0" t="n">
        <f aca="false">AS259*B259</f>
        <v>128</v>
      </c>
      <c r="W259" s="0" t="n">
        <f aca="false">AT259*C259</f>
        <v>64</v>
      </c>
      <c r="X259" s="0" t="n">
        <f aca="false">AU259*D259</f>
        <v>32</v>
      </c>
      <c r="Y259" s="0" t="n">
        <f aca="false">AV259*E259</f>
        <v>16</v>
      </c>
      <c r="Z259" s="0" t="n">
        <f aca="false">AW259*F259</f>
        <v>8</v>
      </c>
      <c r="AA259" s="0" t="n">
        <f aca="false">AX259*G259</f>
        <v>4</v>
      </c>
      <c r="AB259" s="0" t="n">
        <f aca="false">AY259*H259</f>
        <v>0</v>
      </c>
      <c r="AC259" s="0" t="n">
        <f aca="false">AZ259*I259</f>
        <v>1</v>
      </c>
      <c r="AD259" s="0" t="n">
        <v>7</v>
      </c>
      <c r="AE259" s="0" t="n">
        <v>6</v>
      </c>
      <c r="AF259" s="0" t="n">
        <v>5</v>
      </c>
      <c r="AG259" s="0" t="n">
        <v>4</v>
      </c>
      <c r="AH259" s="0" t="n">
        <v>3</v>
      </c>
      <c r="AI259" s="0" t="n">
        <v>2</v>
      </c>
      <c r="AJ259" s="0" t="n">
        <v>1</v>
      </c>
      <c r="AK259" s="0" t="n">
        <v>0</v>
      </c>
      <c r="AL259" s="0" t="n">
        <f aca="false">(1-C259)*AT259</f>
        <v>0</v>
      </c>
      <c r="AM259" s="0" t="n">
        <f aca="false">(1-D259)*AU259</f>
        <v>0</v>
      </c>
      <c r="AN259" s="0" t="n">
        <f aca="false">(1-E259)*AV259</f>
        <v>0</v>
      </c>
      <c r="AO259" s="0" t="n">
        <f aca="false">(1-F259)*AW259</f>
        <v>0</v>
      </c>
      <c r="AP259" s="0" t="n">
        <f aca="false">(1-G259)*AX259</f>
        <v>0</v>
      </c>
      <c r="AQ259" s="0" t="n">
        <f aca="false">(1-H259)*AY259</f>
        <v>2</v>
      </c>
      <c r="AR259" s="0" t="n">
        <f aca="false">(1-I259)*AZ259</f>
        <v>0</v>
      </c>
      <c r="AS259" s="0" t="n">
        <f aca="false">Base^AD259</f>
        <v>128</v>
      </c>
      <c r="AT259" s="0" t="n">
        <f aca="false">Base^AE259</f>
        <v>64</v>
      </c>
      <c r="AU259" s="0" t="n">
        <f aca="false">Base^AF259</f>
        <v>32</v>
      </c>
      <c r="AV259" s="0" t="n">
        <f aca="false">Base^AG259</f>
        <v>16</v>
      </c>
      <c r="AW259" s="0" t="n">
        <f aca="false">Base^AH259</f>
        <v>8</v>
      </c>
      <c r="AX259" s="0" t="n">
        <f aca="false">Base^AI259</f>
        <v>4</v>
      </c>
      <c r="AY259" s="0" t="n">
        <f aca="false">Base^AJ259</f>
        <v>2</v>
      </c>
      <c r="AZ259" s="0" t="n">
        <f aca="false">Base^AK259</f>
        <v>1</v>
      </c>
      <c r="BA259" s="0" t="n">
        <f aca="false">SUM(W259:AC259)</f>
        <v>125</v>
      </c>
    </row>
    <row r="260" customFormat="false" ht="12.75" hidden="false" customHeight="false" outlineLevel="0" collapsed="false">
      <c r="A260" s="10" t="n">
        <v>254</v>
      </c>
      <c r="B260" s="11" t="n">
        <f aca="false">MOD(O260,Base)</f>
        <v>1</v>
      </c>
      <c r="C260" s="11" t="n">
        <f aca="false">MOD(P260,Base)</f>
        <v>1</v>
      </c>
      <c r="D260" s="11" t="n">
        <f aca="false">MOD(Q260,Base)</f>
        <v>1</v>
      </c>
      <c r="E260" s="11" t="n">
        <f aca="false">MOD(R260,Base)</f>
        <v>1</v>
      </c>
      <c r="F260" s="11" t="n">
        <f aca="false">MOD(S260,Base)</f>
        <v>1</v>
      </c>
      <c r="G260" s="11" t="n">
        <f aca="false">MOD(T260,Base)</f>
        <v>1</v>
      </c>
      <c r="H260" s="11" t="n">
        <f aca="false">MOD(U260,Base)</f>
        <v>1</v>
      </c>
      <c r="I260" s="11" t="n">
        <f aca="false">MOD(A260,Base)</f>
        <v>0</v>
      </c>
      <c r="J260" s="12" t="n">
        <f aca="false">SUM(V260:AC260)</f>
        <v>254</v>
      </c>
      <c r="K260" s="13" t="n">
        <f aca="false">-1^B260*BA260</f>
        <v>-126</v>
      </c>
      <c r="L260" s="14" t="n">
        <f aca="false">IF(B260=0,BA260,-(SUM(AL260:AR260)+1))</f>
        <v>-2</v>
      </c>
      <c r="M260" s="12" t="n">
        <f aca="false">J260-127</f>
        <v>127</v>
      </c>
      <c r="O260" s="0" t="n">
        <f aca="false">INT(P260/Base)</f>
        <v>1</v>
      </c>
      <c r="P260" s="0" t="n">
        <f aca="false">INT(Q260/Base)</f>
        <v>3</v>
      </c>
      <c r="Q260" s="0" t="n">
        <f aca="false">INT(R260/Base)</f>
        <v>7</v>
      </c>
      <c r="R260" s="0" t="n">
        <f aca="false">INT(S260/Base)</f>
        <v>15</v>
      </c>
      <c r="S260" s="0" t="n">
        <f aca="false">INT(T260/Base)</f>
        <v>31</v>
      </c>
      <c r="T260" s="0" t="n">
        <f aca="false">INT(U260/Base)</f>
        <v>63</v>
      </c>
      <c r="U260" s="0" t="n">
        <f aca="false">INT(A260/Base)</f>
        <v>127</v>
      </c>
      <c r="V260" s="0" t="n">
        <f aca="false">AS260*B260</f>
        <v>128</v>
      </c>
      <c r="W260" s="0" t="n">
        <f aca="false">AT260*C260</f>
        <v>64</v>
      </c>
      <c r="X260" s="0" t="n">
        <f aca="false">AU260*D260</f>
        <v>32</v>
      </c>
      <c r="Y260" s="0" t="n">
        <f aca="false">AV260*E260</f>
        <v>16</v>
      </c>
      <c r="Z260" s="0" t="n">
        <f aca="false">AW260*F260</f>
        <v>8</v>
      </c>
      <c r="AA260" s="0" t="n">
        <f aca="false">AX260*G260</f>
        <v>4</v>
      </c>
      <c r="AB260" s="0" t="n">
        <f aca="false">AY260*H260</f>
        <v>2</v>
      </c>
      <c r="AC260" s="0" t="n">
        <f aca="false">AZ260*I260</f>
        <v>0</v>
      </c>
      <c r="AD260" s="0" t="n">
        <v>7</v>
      </c>
      <c r="AE260" s="0" t="n">
        <v>6</v>
      </c>
      <c r="AF260" s="0" t="n">
        <v>5</v>
      </c>
      <c r="AG260" s="0" t="n">
        <v>4</v>
      </c>
      <c r="AH260" s="0" t="n">
        <v>3</v>
      </c>
      <c r="AI260" s="0" t="n">
        <v>2</v>
      </c>
      <c r="AJ260" s="0" t="n">
        <v>1</v>
      </c>
      <c r="AK260" s="0" t="n">
        <v>0</v>
      </c>
      <c r="AL260" s="0" t="n">
        <f aca="false">(1-C260)*AT260</f>
        <v>0</v>
      </c>
      <c r="AM260" s="0" t="n">
        <f aca="false">(1-D260)*AU260</f>
        <v>0</v>
      </c>
      <c r="AN260" s="0" t="n">
        <f aca="false">(1-E260)*AV260</f>
        <v>0</v>
      </c>
      <c r="AO260" s="0" t="n">
        <f aca="false">(1-F260)*AW260</f>
        <v>0</v>
      </c>
      <c r="AP260" s="0" t="n">
        <f aca="false">(1-G260)*AX260</f>
        <v>0</v>
      </c>
      <c r="AQ260" s="0" t="n">
        <f aca="false">(1-H260)*AY260</f>
        <v>0</v>
      </c>
      <c r="AR260" s="0" t="n">
        <f aca="false">(1-I260)*AZ260</f>
        <v>1</v>
      </c>
      <c r="AS260" s="0" t="n">
        <f aca="false">Base^AD260</f>
        <v>128</v>
      </c>
      <c r="AT260" s="0" t="n">
        <f aca="false">Base^AE260</f>
        <v>64</v>
      </c>
      <c r="AU260" s="0" t="n">
        <f aca="false">Base^AF260</f>
        <v>32</v>
      </c>
      <c r="AV260" s="0" t="n">
        <f aca="false">Base^AG260</f>
        <v>16</v>
      </c>
      <c r="AW260" s="0" t="n">
        <f aca="false">Base^AH260</f>
        <v>8</v>
      </c>
      <c r="AX260" s="0" t="n">
        <f aca="false">Base^AI260</f>
        <v>4</v>
      </c>
      <c r="AY260" s="0" t="n">
        <f aca="false">Base^AJ260</f>
        <v>2</v>
      </c>
      <c r="AZ260" s="0" t="n">
        <f aca="false">Base^AK260</f>
        <v>1</v>
      </c>
      <c r="BA260" s="0" t="n">
        <f aca="false">SUM(W260:AC260)</f>
        <v>126</v>
      </c>
    </row>
    <row r="261" customFormat="false" ht="12.75" hidden="false" customHeight="false" outlineLevel="0" collapsed="false">
      <c r="A261" s="10" t="n">
        <v>255</v>
      </c>
      <c r="B261" s="11" t="n">
        <f aca="false">MOD(O261,Base)</f>
        <v>1</v>
      </c>
      <c r="C261" s="11" t="n">
        <f aca="false">MOD(P261,Base)</f>
        <v>1</v>
      </c>
      <c r="D261" s="11" t="n">
        <f aca="false">MOD(Q261,Base)</f>
        <v>1</v>
      </c>
      <c r="E261" s="11" t="n">
        <f aca="false">MOD(R261,Base)</f>
        <v>1</v>
      </c>
      <c r="F261" s="11" t="n">
        <f aca="false">MOD(S261,Base)</f>
        <v>1</v>
      </c>
      <c r="G261" s="11" t="n">
        <f aca="false">MOD(T261,Base)</f>
        <v>1</v>
      </c>
      <c r="H261" s="11" t="n">
        <f aca="false">MOD(U261,Base)</f>
        <v>1</v>
      </c>
      <c r="I261" s="11" t="n">
        <f aca="false">MOD(A261,Base)</f>
        <v>1</v>
      </c>
      <c r="J261" s="12" t="n">
        <f aca="false">SUM(V261:AC261)</f>
        <v>255</v>
      </c>
      <c r="K261" s="13" t="n">
        <f aca="false">-1^B261*BA261</f>
        <v>-127</v>
      </c>
      <c r="L261" s="14" t="n">
        <f aca="false">IF(B261=0,BA261,-(SUM(AL261:AR261)+1))</f>
        <v>-1</v>
      </c>
      <c r="M261" s="12" t="n">
        <f aca="false">J261-127</f>
        <v>128</v>
      </c>
      <c r="O261" s="0" t="n">
        <f aca="false">INT(P261/Base)</f>
        <v>1</v>
      </c>
      <c r="P261" s="0" t="n">
        <f aca="false">INT(Q261/Base)</f>
        <v>3</v>
      </c>
      <c r="Q261" s="0" t="n">
        <f aca="false">INT(R261/Base)</f>
        <v>7</v>
      </c>
      <c r="R261" s="0" t="n">
        <f aca="false">INT(S261/Base)</f>
        <v>15</v>
      </c>
      <c r="S261" s="0" t="n">
        <f aca="false">INT(T261/Base)</f>
        <v>31</v>
      </c>
      <c r="T261" s="0" t="n">
        <f aca="false">INT(U261/Base)</f>
        <v>63</v>
      </c>
      <c r="U261" s="0" t="n">
        <f aca="false">INT(A261/Base)</f>
        <v>127</v>
      </c>
      <c r="V261" s="0" t="n">
        <f aca="false">AS261*B261</f>
        <v>128</v>
      </c>
      <c r="W261" s="0" t="n">
        <f aca="false">AT261*C261</f>
        <v>64</v>
      </c>
      <c r="X261" s="0" t="n">
        <f aca="false">AU261*D261</f>
        <v>32</v>
      </c>
      <c r="Y261" s="0" t="n">
        <f aca="false">AV261*E261</f>
        <v>16</v>
      </c>
      <c r="Z261" s="0" t="n">
        <f aca="false">AW261*F261</f>
        <v>8</v>
      </c>
      <c r="AA261" s="0" t="n">
        <f aca="false">AX261*G261</f>
        <v>4</v>
      </c>
      <c r="AB261" s="0" t="n">
        <f aca="false">AY261*H261</f>
        <v>2</v>
      </c>
      <c r="AC261" s="0" t="n">
        <f aca="false">AZ261*I261</f>
        <v>1</v>
      </c>
      <c r="AD261" s="0" t="n">
        <v>7</v>
      </c>
      <c r="AE261" s="0" t="n">
        <v>6</v>
      </c>
      <c r="AF261" s="0" t="n">
        <v>5</v>
      </c>
      <c r="AG261" s="0" t="n">
        <v>4</v>
      </c>
      <c r="AH261" s="0" t="n">
        <v>3</v>
      </c>
      <c r="AI261" s="0" t="n">
        <v>2</v>
      </c>
      <c r="AJ261" s="0" t="n">
        <v>1</v>
      </c>
      <c r="AK261" s="0" t="n">
        <v>0</v>
      </c>
      <c r="AL261" s="0" t="n">
        <f aca="false">(1-C261)*AT261</f>
        <v>0</v>
      </c>
      <c r="AM261" s="0" t="n">
        <f aca="false">(1-D261)*AU261</f>
        <v>0</v>
      </c>
      <c r="AN261" s="0" t="n">
        <f aca="false">(1-E261)*AV261</f>
        <v>0</v>
      </c>
      <c r="AO261" s="0" t="n">
        <f aca="false">(1-F261)*AW261</f>
        <v>0</v>
      </c>
      <c r="AP261" s="0" t="n">
        <f aca="false">(1-G261)*AX261</f>
        <v>0</v>
      </c>
      <c r="AQ261" s="0" t="n">
        <f aca="false">(1-H261)*AY261</f>
        <v>0</v>
      </c>
      <c r="AR261" s="0" t="n">
        <f aca="false">(1-I261)*AZ261</f>
        <v>0</v>
      </c>
      <c r="AS261" s="0" t="n">
        <f aca="false">Base^AD261</f>
        <v>128</v>
      </c>
      <c r="AT261" s="0" t="n">
        <f aca="false">Base^AE261</f>
        <v>64</v>
      </c>
      <c r="AU261" s="0" t="n">
        <f aca="false">Base^AF261</f>
        <v>32</v>
      </c>
      <c r="AV261" s="0" t="n">
        <f aca="false">Base^AG261</f>
        <v>16</v>
      </c>
      <c r="AW261" s="0" t="n">
        <f aca="false">Base^AH261</f>
        <v>8</v>
      </c>
      <c r="AX261" s="0" t="n">
        <f aca="false">Base^AI261</f>
        <v>4</v>
      </c>
      <c r="AY261" s="0" t="n">
        <f aca="false">Base^AJ261</f>
        <v>2</v>
      </c>
      <c r="AZ261" s="0" t="n">
        <f aca="false">Base^AK261</f>
        <v>1</v>
      </c>
      <c r="BA261" s="0" t="n">
        <f aca="false">SUM(W261:AC261)</f>
        <v>127</v>
      </c>
    </row>
  </sheetData>
  <mergeCells count="2">
    <mergeCell ref="A4:A5"/>
    <mergeCell ref="B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8" min="3" style="0" width="4.41"/>
    <col collapsed="false" customWidth="true" hidden="false" outlineLevel="0" max="9" min="9" style="15" width="6.41"/>
  </cols>
  <sheetData>
    <row r="2" customFormat="false" ht="12.75" hidden="false" customHeight="false" outlineLevel="0" collapsed="false">
      <c r="B2" s="0" t="s">
        <v>0</v>
      </c>
      <c r="C2" s="0" t="n">
        <v>2</v>
      </c>
    </row>
    <row r="5" customFormat="false" ht="12.75" hidden="false" customHeight="false" outlineLevel="0" collapsed="false">
      <c r="A5" s="0" t="n">
        <f aca="false">INT(B5/$C$2)</f>
        <v>0</v>
      </c>
      <c r="B5" s="0" t="n">
        <f aca="false">INT(C5/$C$2)</f>
        <v>1</v>
      </c>
      <c r="C5" s="0" t="n">
        <f aca="false">INT(D5/$C$2)</f>
        <v>2</v>
      </c>
      <c r="D5" s="0" t="n">
        <f aca="false">INT(E5/$C$2)</f>
        <v>4</v>
      </c>
      <c r="E5" s="0" t="n">
        <f aca="false">INT(F5/$C$2)</f>
        <v>8</v>
      </c>
      <c r="F5" s="0" t="n">
        <f aca="false">INT(G5/$C$2)</f>
        <v>17</v>
      </c>
      <c r="G5" s="0" t="n">
        <f aca="false">INT(H5/$C$2)</f>
        <v>35</v>
      </c>
      <c r="H5" s="0" t="n">
        <f aca="false">INT(I5/$C$2)</f>
        <v>71</v>
      </c>
      <c r="I5" s="16" t="n">
        <v>143</v>
      </c>
      <c r="J5" s="0" t="s">
        <v>10</v>
      </c>
    </row>
    <row r="6" customFormat="false" ht="12.75" hidden="false" customHeight="false" outlineLevel="0" collapsed="false">
      <c r="A6" s="17" t="n">
        <f aca="false">MOD(B5,$C$2)</f>
        <v>1</v>
      </c>
      <c r="B6" s="12" t="n">
        <f aca="false">MOD(C5,$C$2)</f>
        <v>0</v>
      </c>
      <c r="C6" s="12" t="n">
        <f aca="false">MOD(D5,$C$2)</f>
        <v>0</v>
      </c>
      <c r="D6" s="12" t="n">
        <f aca="false">MOD(E5,$C$2)</f>
        <v>0</v>
      </c>
      <c r="E6" s="12" t="n">
        <f aca="false">MOD(F5,$C$2)</f>
        <v>1</v>
      </c>
      <c r="F6" s="12" t="n">
        <f aca="false">MOD(G5,$C$2)</f>
        <v>1</v>
      </c>
      <c r="G6" s="12" t="n">
        <f aca="false">MOD(H5,$C$2)</f>
        <v>1</v>
      </c>
      <c r="H6" s="12" t="n">
        <f aca="false">MOD(I5,$C$2)</f>
        <v>1</v>
      </c>
      <c r="J6" s="0" t="s">
        <v>11</v>
      </c>
    </row>
    <row r="8" customFormat="false" ht="12.75" hidden="false" customHeight="false" outlineLevel="0" collapsed="false">
      <c r="A8" s="0" t="n">
        <v>7</v>
      </c>
      <c r="B8" s="0" t="n">
        <v>6</v>
      </c>
      <c r="C8" s="0" t="n">
        <v>5</v>
      </c>
      <c r="D8" s="0" t="n">
        <v>4</v>
      </c>
      <c r="E8" s="0" t="n">
        <v>3</v>
      </c>
      <c r="F8" s="0" t="n">
        <v>2</v>
      </c>
      <c r="G8" s="0" t="n">
        <v>1</v>
      </c>
      <c r="H8" s="0" t="n">
        <v>0</v>
      </c>
      <c r="J8" s="0" t="s">
        <v>12</v>
      </c>
    </row>
    <row r="9" customFormat="false" ht="12.75" hidden="false" customHeight="false" outlineLevel="0" collapsed="false">
      <c r="A9" s="0" t="n">
        <f aca="false">$C$2^A8</f>
        <v>128</v>
      </c>
      <c r="B9" s="0" t="n">
        <f aca="false">$C$2^B8</f>
        <v>64</v>
      </c>
      <c r="C9" s="0" t="n">
        <f aca="false">$C$2^C8</f>
        <v>32</v>
      </c>
      <c r="D9" s="0" t="n">
        <f aca="false">$C$2^D8</f>
        <v>16</v>
      </c>
      <c r="E9" s="0" t="n">
        <f aca="false">$C$2^E8</f>
        <v>8</v>
      </c>
      <c r="F9" s="0" t="n">
        <f aca="false">$C$2^F8</f>
        <v>4</v>
      </c>
      <c r="G9" s="0" t="n">
        <f aca="false">$C$2^G8</f>
        <v>2</v>
      </c>
      <c r="H9" s="0" t="n">
        <f aca="false">$C$2^H8</f>
        <v>1</v>
      </c>
      <c r="J9" s="0" t="s">
        <v>13</v>
      </c>
    </row>
    <row r="11" customFormat="false" ht="12.75" hidden="false" customHeight="false" outlineLevel="0" collapsed="false">
      <c r="A11" s="0" t="n">
        <f aca="false">A9*A6</f>
        <v>128</v>
      </c>
      <c r="B11" s="0" t="n">
        <f aca="false">B9*B6</f>
        <v>0</v>
      </c>
      <c r="C11" s="0" t="n">
        <f aca="false">C9*C6</f>
        <v>0</v>
      </c>
      <c r="D11" s="0" t="n">
        <f aca="false">D9*D6</f>
        <v>0</v>
      </c>
      <c r="E11" s="0" t="n">
        <f aca="false">E9*E6</f>
        <v>8</v>
      </c>
      <c r="F11" s="0" t="n">
        <f aca="false">F9*F6</f>
        <v>4</v>
      </c>
      <c r="G11" s="0" t="n">
        <f aca="false">G9*G6</f>
        <v>2</v>
      </c>
      <c r="H11" s="0" t="n">
        <f aca="false">H9*H6</f>
        <v>1</v>
      </c>
      <c r="J11" s="0" t="s">
        <v>14</v>
      </c>
    </row>
    <row r="12" customFormat="false" ht="12.75" hidden="false" customHeight="false" outlineLevel="0" collapsed="false">
      <c r="I12" s="18" t="n">
        <f aca="false">SUM(A11:H11)</f>
        <v>143</v>
      </c>
      <c r="J12" s="0" t="s">
        <v>15</v>
      </c>
    </row>
    <row r="13" customFormat="false" ht="12.75" hidden="false" customHeight="false" outlineLevel="0" collapsed="false">
      <c r="I13" s="15" t="n">
        <f aca="false">SUM(B11:H11)</f>
        <v>15</v>
      </c>
      <c r="J13" s="0" t="s">
        <v>16</v>
      </c>
    </row>
    <row r="15" customFormat="false" ht="12.75" hidden="false" customHeight="false" outlineLevel="0" collapsed="false">
      <c r="I15" s="18" t="str">
        <f aca="false">IF(A6=0,"+","-")&amp;I13</f>
        <v>-15</v>
      </c>
      <c r="J15" s="0" t="s">
        <v>17</v>
      </c>
    </row>
    <row r="16" customFormat="false" ht="12.75" hidden="false" customHeight="false" outlineLevel="0" collapsed="false">
      <c r="I16" s="18" t="n">
        <f aca="false">I12-127</f>
        <v>16</v>
      </c>
      <c r="J16" s="0" t="s">
        <v>18</v>
      </c>
    </row>
    <row r="18" customFormat="false" ht="12.75" hidden="false" customHeight="false" outlineLevel="0" collapsed="false">
      <c r="B18" s="0" t="n">
        <f aca="false">1-B6</f>
        <v>1</v>
      </c>
      <c r="C18" s="0" t="n">
        <f aca="false">1-C6</f>
        <v>1</v>
      </c>
      <c r="D18" s="0" t="n">
        <f aca="false">1-D6</f>
        <v>1</v>
      </c>
      <c r="E18" s="0" t="n">
        <f aca="false">1-E6</f>
        <v>0</v>
      </c>
      <c r="F18" s="0" t="n">
        <f aca="false">1-F6</f>
        <v>0</v>
      </c>
      <c r="G18" s="0" t="n">
        <f aca="false">1-G6</f>
        <v>0</v>
      </c>
      <c r="H18" s="0" t="n">
        <f aca="false">1-H6</f>
        <v>0</v>
      </c>
      <c r="J18" s="0" t="s">
        <v>19</v>
      </c>
    </row>
    <row r="19" customFormat="false" ht="12.75" hidden="false" customHeight="false" outlineLevel="0" collapsed="false">
      <c r="B19" s="0" t="n">
        <f aca="false">B18*B9</f>
        <v>64</v>
      </c>
      <c r="C19" s="0" t="n">
        <f aca="false">C18*C9</f>
        <v>32</v>
      </c>
      <c r="D19" s="0" t="n">
        <f aca="false">D18*D9</f>
        <v>16</v>
      </c>
      <c r="E19" s="0" t="n">
        <f aca="false">E18*E9</f>
        <v>0</v>
      </c>
      <c r="F19" s="0" t="n">
        <f aca="false">F18*F9</f>
        <v>0</v>
      </c>
      <c r="G19" s="0" t="n">
        <f aca="false">G18*G9</f>
        <v>0</v>
      </c>
      <c r="H19" s="0" t="n">
        <f aca="false">H18*H9</f>
        <v>0</v>
      </c>
      <c r="J19" s="0" t="s">
        <v>20</v>
      </c>
    </row>
    <row r="20" customFormat="false" ht="12.75" hidden="false" customHeight="false" outlineLevel="0" collapsed="false">
      <c r="I20" s="15" t="n">
        <f aca="false">SUM(B19:H19)</f>
        <v>112</v>
      </c>
      <c r="J20" s="0" t="s">
        <v>21</v>
      </c>
    </row>
    <row r="21" customFormat="false" ht="12.75" hidden="false" customHeight="false" outlineLevel="0" collapsed="false">
      <c r="I21" s="18" t="n">
        <f aca="false">IF(A6=0,I13,-(I20+1))</f>
        <v>-113</v>
      </c>
      <c r="J21" s="0" t="s">
        <v>22</v>
      </c>
    </row>
    <row r="23" customFormat="false" ht="12.75" hidden="false" customHeight="false" outlineLevel="0" collapsed="false">
      <c r="B23" s="19" t="s">
        <v>2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2.75" hidden="false" customHeight="false" outlineLevel="0" collapsed="false"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mergeCells count="2">
    <mergeCell ref="B23:M24"/>
    <mergeCell ref="B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22:24:27Z</dcterms:created>
  <dc:creator>anchi</dc:creator>
  <dc:description/>
  <dc:language>en-US</dc:language>
  <cp:lastModifiedBy>anchi</cp:lastModifiedBy>
  <dcterms:modified xsi:type="dcterms:W3CDTF">2004-05-31T23:54:16Z</dcterms:modified>
  <cp:revision>0</cp:revision>
  <dc:subject/>
  <dc:title/>
</cp:coreProperties>
</file>