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colha 2 números primos</t>
  </si>
  <si>
    <t xml:space="preserve">p</t>
  </si>
  <si>
    <t xml:space="preserve">q</t>
  </si>
  <si>
    <r>
      <rPr>
        <sz val="10"/>
        <rFont val="Arial"/>
        <family val="0"/>
      </rPr>
      <t xml:space="preserve">Cálculo </t>
    </r>
    <r>
      <rPr>
        <i val="true"/>
        <sz val="10"/>
        <rFont val="Arial"/>
        <family val="2"/>
      </rPr>
      <t xml:space="preserve">n=pq</t>
    </r>
  </si>
  <si>
    <t xml:space="preserve">n</t>
  </si>
  <si>
    <t xml:space="preserve">Cálculo t=(p-1)*(n-1)</t>
  </si>
  <si>
    <t xml:space="preserve">t</t>
  </si>
  <si>
    <r>
      <rPr>
        <sz val="10"/>
        <rFont val="Arial"/>
        <family val="0"/>
      </rPr>
      <t xml:space="preserve">Escolha um número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tal que 1&lt;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&lt;t e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sejam primos entre si</t>
    </r>
  </si>
  <si>
    <t xml:space="preserve">1&lt;e&lt;t</t>
  </si>
  <si>
    <t xml:space="preserve">primos entre si</t>
  </si>
  <si>
    <t xml:space="preserve">e</t>
  </si>
  <si>
    <r>
      <rPr>
        <sz val="10"/>
        <rFont val="Arial"/>
        <family val="0"/>
      </rPr>
      <t xml:space="preserve">calcule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de forma que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seja o inverso multiplicativo de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m (mod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d</t>
  </si>
  <si>
    <t xml:space="preserve">Chave 1</t>
  </si>
  <si>
    <t xml:space="preserve">Chave 2</t>
  </si>
  <si>
    <t xml:space="preserve">Para codificar, os números devem ser &lt;n. c = m^e mod n</t>
  </si>
  <si>
    <t xml:space="preserve">Para decodificar, m = c^d mod n</t>
  </si>
  <si>
    <t xml:space="preserve">m</t>
  </si>
  <si>
    <t xml:space="preserve">codificado</t>
  </si>
  <si>
    <t xml:space="preserve">decodific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28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I2" s="2" t="n">
        <f aca="false">C8</f>
        <v>551</v>
      </c>
      <c r="K2" s="0" t="n">
        <f aca="false">C16</f>
        <v>11</v>
      </c>
    </row>
    <row r="3" customFormat="false" ht="12.75" hidden="false" customHeight="false" outlineLevel="0" collapsed="false">
      <c r="B3" s="3" t="s">
        <v>1</v>
      </c>
      <c r="C3" s="4" t="n">
        <v>29</v>
      </c>
      <c r="E3" s="0" t="e">
        <f aca="false">se_primo(C3)</f>
        <v>#VALUE!</v>
      </c>
      <c r="H3" s="0" t="n">
        <v>2</v>
      </c>
      <c r="I3" s="0" t="n">
        <f aca="false">MOD(I$2,$H3)</f>
        <v>1</v>
      </c>
      <c r="J3" s="1" t="str">
        <f aca="false">IF(I3=0,$H3,"-")</f>
        <v>-</v>
      </c>
      <c r="K3" s="0" t="n">
        <f aca="false">MOD(K$2,$H3)</f>
        <v>1</v>
      </c>
      <c r="L3" s="1" t="str">
        <f aca="false">IF(K3=0,$H3,"-")</f>
        <v>-</v>
      </c>
      <c r="N3" s="0" t="e">
        <f aca="false">$C$20</f>
        <v>#VALUE!</v>
      </c>
      <c r="O3" s="0" t="n">
        <v>1</v>
      </c>
      <c r="P3" s="0" t="e">
        <f aca="false">MOD(N3*O3,$C$12)</f>
        <v>#VALUE!</v>
      </c>
    </row>
    <row r="4" customFormat="false" ht="12.75" hidden="false" customHeight="false" outlineLevel="0" collapsed="false">
      <c r="B4" s="3" t="s">
        <v>2</v>
      </c>
      <c r="C4" s="4" t="n">
        <v>19</v>
      </c>
      <c r="E4" s="0" t="e">
        <f aca="false">se_primo(C4)</f>
        <v>#VALUE!</v>
      </c>
      <c r="H4" s="0" t="n">
        <v>3</v>
      </c>
      <c r="I4" s="0" t="n">
        <f aca="false">MOD(I$2,$H4)</f>
        <v>2</v>
      </c>
      <c r="J4" s="1" t="str">
        <f aca="false">IF(I4=0,$H4,"-")</f>
        <v>-</v>
      </c>
      <c r="K4" s="0" t="n">
        <f aca="false">MOD(K$2,$H4)</f>
        <v>2</v>
      </c>
      <c r="L4" s="1" t="str">
        <f aca="false">IF(K4=0,$H4,"-")</f>
        <v>-</v>
      </c>
      <c r="N4" s="0" t="e">
        <f aca="false">$C$20</f>
        <v>#VALUE!</v>
      </c>
      <c r="O4" s="0" t="n">
        <v>2</v>
      </c>
      <c r="P4" s="0" t="e">
        <f aca="false">MOD(N4*O4,$C$12)</f>
        <v>#VALUE!</v>
      </c>
    </row>
    <row r="5" customFormat="false" ht="12.75" hidden="false" customHeight="false" outlineLevel="0" collapsed="false">
      <c r="H5" s="0" t="n">
        <v>4</v>
      </c>
      <c r="I5" s="0" t="n">
        <f aca="false">MOD(I$2,$H5)</f>
        <v>3</v>
      </c>
      <c r="J5" s="1" t="str">
        <f aca="false">IF(I5=0,$H5,"-")</f>
        <v>-</v>
      </c>
      <c r="K5" s="0" t="n">
        <f aca="false">MOD(K$2,$H5)</f>
        <v>3</v>
      </c>
      <c r="L5" s="1" t="str">
        <f aca="false">IF(K5=0,$H5,"-")</f>
        <v>-</v>
      </c>
      <c r="N5" s="0" t="e">
        <f aca="false">$C$20</f>
        <v>#VALUE!</v>
      </c>
      <c r="O5" s="0" t="n">
        <v>3</v>
      </c>
      <c r="P5" s="0" t="e">
        <f aca="false">MOD(N5*O5,$C$12)</f>
        <v>#VALUE!</v>
      </c>
    </row>
    <row r="6" customFormat="false" ht="12.75" hidden="false" customHeight="false" outlineLevel="0" collapsed="false">
      <c r="A6" s="0" t="s">
        <v>3</v>
      </c>
      <c r="H6" s="0" t="n">
        <v>5</v>
      </c>
      <c r="I6" s="0" t="n">
        <f aca="false">MOD(I$2,$H6)</f>
        <v>1</v>
      </c>
      <c r="J6" s="1" t="str">
        <f aca="false">IF(I6=0,$H6,"-")</f>
        <v>-</v>
      </c>
      <c r="K6" s="0" t="n">
        <f aca="false">MOD(K$2,$H6)</f>
        <v>1</v>
      </c>
      <c r="L6" s="1" t="str">
        <f aca="false">IF(K6=0,$H6,"-")</f>
        <v>-</v>
      </c>
      <c r="N6" s="0" t="e">
        <f aca="false">$C$20</f>
        <v>#VALUE!</v>
      </c>
      <c r="O6" s="0" t="n">
        <v>4</v>
      </c>
      <c r="P6" s="0" t="e">
        <f aca="false">MOD(N6*O6,$C$12)</f>
        <v>#VALUE!</v>
      </c>
    </row>
    <row r="7" customFormat="false" ht="12.75" hidden="false" customHeight="false" outlineLevel="0" collapsed="false">
      <c r="H7" s="0" t="n">
        <v>6</v>
      </c>
      <c r="I7" s="0" t="n">
        <f aca="false">MOD(I$2,$H7)</f>
        <v>5</v>
      </c>
      <c r="J7" s="1" t="str">
        <f aca="false">IF(I7=0,$H7,"-")</f>
        <v>-</v>
      </c>
      <c r="K7" s="0" t="n">
        <f aca="false">MOD(K$2,$H7)</f>
        <v>5</v>
      </c>
      <c r="L7" s="1" t="str">
        <f aca="false">IF(K7=0,$H7,"-")</f>
        <v>-</v>
      </c>
      <c r="N7" s="0" t="e">
        <f aca="false">$C$20</f>
        <v>#VALUE!</v>
      </c>
      <c r="O7" s="0" t="n">
        <v>5</v>
      </c>
      <c r="P7" s="0" t="e">
        <f aca="false">MOD(N7*O7,$C$12)</f>
        <v>#VALUE!</v>
      </c>
    </row>
    <row r="8" customFormat="false" ht="12.75" hidden="false" customHeight="false" outlineLevel="0" collapsed="false">
      <c r="B8" s="3" t="s">
        <v>4</v>
      </c>
      <c r="C8" s="3" t="n">
        <f aca="false">C3*C4</f>
        <v>551</v>
      </c>
      <c r="H8" s="0" t="n">
        <v>7</v>
      </c>
      <c r="I8" s="0" t="n">
        <f aca="false">MOD(I$2,$H8)</f>
        <v>5</v>
      </c>
      <c r="J8" s="1" t="str">
        <f aca="false">IF(I8=0,$H8,"-")</f>
        <v>-</v>
      </c>
      <c r="K8" s="0" t="n">
        <f aca="false">MOD(K$2,$H8)</f>
        <v>4</v>
      </c>
      <c r="L8" s="1" t="str">
        <f aca="false">IF(K8=0,$H8,"-")</f>
        <v>-</v>
      </c>
      <c r="N8" s="0" t="e">
        <f aca="false">$C$20</f>
        <v>#VALUE!</v>
      </c>
      <c r="O8" s="0" t="n">
        <v>6</v>
      </c>
      <c r="P8" s="0" t="e">
        <f aca="false">MOD(N8*O8,$C$12)</f>
        <v>#VALUE!</v>
      </c>
    </row>
    <row r="9" customFormat="false" ht="12.75" hidden="false" customHeight="false" outlineLevel="0" collapsed="false">
      <c r="H9" s="0" t="n">
        <v>8</v>
      </c>
      <c r="I9" s="0" t="n">
        <f aca="false">MOD(I$2,$H9)</f>
        <v>7</v>
      </c>
      <c r="J9" s="1" t="str">
        <f aca="false">IF(I9=0,$H9,"-")</f>
        <v>-</v>
      </c>
      <c r="K9" s="0" t="n">
        <f aca="false">MOD(K$2,$H9)</f>
        <v>3</v>
      </c>
      <c r="L9" s="1" t="str">
        <f aca="false">IF(K9=0,$H9,"-")</f>
        <v>-</v>
      </c>
      <c r="N9" s="0" t="e">
        <f aca="false">$C$20</f>
        <v>#VALUE!</v>
      </c>
      <c r="O9" s="0" t="n">
        <v>7</v>
      </c>
      <c r="P9" s="0" t="e">
        <f aca="false">MOD(N9*O9,$C$12)</f>
        <v>#VALUE!</v>
      </c>
    </row>
    <row r="10" customFormat="false" ht="12.75" hidden="false" customHeight="false" outlineLevel="0" collapsed="false">
      <c r="A10" s="0" t="s">
        <v>5</v>
      </c>
      <c r="H10" s="0" t="n">
        <v>9</v>
      </c>
      <c r="I10" s="0" t="n">
        <f aca="false">MOD(I$2,$H10)</f>
        <v>2</v>
      </c>
      <c r="J10" s="1" t="str">
        <f aca="false">IF(I10=0,$H10,"-")</f>
        <v>-</v>
      </c>
      <c r="K10" s="0" t="n">
        <f aca="false">MOD(K$2,$H10)</f>
        <v>2</v>
      </c>
      <c r="L10" s="1" t="str">
        <f aca="false">IF(K10=0,$H10,"-")</f>
        <v>-</v>
      </c>
      <c r="N10" s="0" t="e">
        <f aca="false">$C$20</f>
        <v>#VALUE!</v>
      </c>
      <c r="O10" s="0" t="n">
        <v>8</v>
      </c>
      <c r="P10" s="0" t="e">
        <f aca="false">MOD(N10*O10,$C$12)</f>
        <v>#VALUE!</v>
      </c>
    </row>
    <row r="11" customFormat="false" ht="12.75" hidden="false" customHeight="false" outlineLevel="0" collapsed="false">
      <c r="H11" s="0" t="n">
        <v>10</v>
      </c>
      <c r="I11" s="0" t="n">
        <f aca="false">MOD(I$2,$H11)</f>
        <v>1</v>
      </c>
      <c r="J11" s="1" t="str">
        <f aca="false">IF(I11=0,$H11,"-")</f>
        <v>-</v>
      </c>
      <c r="K11" s="0" t="n">
        <f aca="false">MOD(K$2,$H11)</f>
        <v>1</v>
      </c>
      <c r="L11" s="1" t="str">
        <f aca="false">IF(K11=0,$H11,"-")</f>
        <v>-</v>
      </c>
      <c r="N11" s="0" t="e">
        <f aca="false">$C$20</f>
        <v>#VALUE!</v>
      </c>
      <c r="O11" s="0" t="n">
        <v>9</v>
      </c>
      <c r="P11" s="0" t="e">
        <f aca="false">MOD(N11*O11,$C$12)</f>
        <v>#VALUE!</v>
      </c>
    </row>
    <row r="12" customFormat="false" ht="12.75" hidden="false" customHeight="false" outlineLevel="0" collapsed="false">
      <c r="B12" s="3" t="s">
        <v>6</v>
      </c>
      <c r="C12" s="3" t="n">
        <f aca="false">(C3-1)*(C4-1)</f>
        <v>504</v>
      </c>
      <c r="H12" s="0" t="n">
        <v>11</v>
      </c>
      <c r="I12" s="0" t="n">
        <f aca="false">MOD(I$2,$H12)</f>
        <v>1</v>
      </c>
      <c r="J12" s="1" t="str">
        <f aca="false">IF(I12=0,$H12,"-")</f>
        <v>-</v>
      </c>
      <c r="K12" s="0" t="n">
        <f aca="false">MOD(K$2,$H12)</f>
        <v>0</v>
      </c>
      <c r="L12" s="1" t="n">
        <f aca="false">IF(K12=0,$H12,"-")</f>
        <v>11</v>
      </c>
      <c r="N12" s="0" t="e">
        <f aca="false">$C$20</f>
        <v>#VALUE!</v>
      </c>
      <c r="O12" s="0" t="n">
        <v>10</v>
      </c>
      <c r="P12" s="0" t="e">
        <f aca="false">MOD(N12*O12,$C$12)</f>
        <v>#VALUE!</v>
      </c>
    </row>
    <row r="13" customFormat="false" ht="12.75" hidden="false" customHeight="false" outlineLevel="0" collapsed="false">
      <c r="H13" s="0" t="n">
        <v>12</v>
      </c>
      <c r="I13" s="0" t="n">
        <f aca="false">MOD(I$2,$H13)</f>
        <v>11</v>
      </c>
      <c r="J13" s="1" t="str">
        <f aca="false">IF(I13=0,$H13,"-")</f>
        <v>-</v>
      </c>
      <c r="K13" s="0" t="n">
        <f aca="false">MOD(K$2,$H13)</f>
        <v>11</v>
      </c>
      <c r="L13" s="1" t="str">
        <f aca="false">IF(K13=0,$H13,"-")</f>
        <v>-</v>
      </c>
      <c r="N13" s="0" t="e">
        <f aca="false">$C$20</f>
        <v>#VALUE!</v>
      </c>
      <c r="O13" s="0" t="n">
        <v>11</v>
      </c>
      <c r="P13" s="0" t="e">
        <f aca="false">MOD(N13*O13,$C$12)</f>
        <v>#VALUE!</v>
      </c>
    </row>
    <row r="14" customFormat="false" ht="12.75" hidden="false" customHeight="false" outlineLevel="0" collapsed="false">
      <c r="A14" s="0" t="s">
        <v>7</v>
      </c>
      <c r="H14" s="0" t="n">
        <v>13</v>
      </c>
      <c r="I14" s="0" t="n">
        <f aca="false">MOD(I$2,$H14)</f>
        <v>5</v>
      </c>
      <c r="J14" s="1" t="str">
        <f aca="false">IF(I14=0,$H14,"-")</f>
        <v>-</v>
      </c>
      <c r="K14" s="0" t="n">
        <f aca="false">MOD(K$2,$H14)</f>
        <v>11</v>
      </c>
      <c r="L14" s="1" t="str">
        <f aca="false">IF(K14=0,$H14,"-")</f>
        <v>-</v>
      </c>
      <c r="N14" s="0" t="e">
        <f aca="false">$C$20</f>
        <v>#VALUE!</v>
      </c>
      <c r="O14" s="0" t="n">
        <v>12</v>
      </c>
      <c r="P14" s="0" t="e">
        <f aca="false">MOD(N14*O14,$C$12)</f>
        <v>#VALUE!</v>
      </c>
    </row>
    <row r="15" customFormat="false" ht="12.75" hidden="false" customHeight="false" outlineLevel="0" collapsed="false">
      <c r="E15" s="0" t="s">
        <v>8</v>
      </c>
      <c r="F15" s="0" t="s">
        <v>9</v>
      </c>
      <c r="H15" s="0" t="n">
        <v>14</v>
      </c>
      <c r="I15" s="0" t="n">
        <f aca="false">MOD(I$2,$H15)</f>
        <v>5</v>
      </c>
      <c r="J15" s="1" t="str">
        <f aca="false">IF(I15=0,$H15,"-")</f>
        <v>-</v>
      </c>
      <c r="K15" s="0" t="n">
        <f aca="false">MOD(K$2,$H15)</f>
        <v>11</v>
      </c>
      <c r="L15" s="1" t="str">
        <f aca="false">IF(K15=0,$H15,"-")</f>
        <v>-</v>
      </c>
      <c r="N15" s="0" t="e">
        <f aca="false">$C$20</f>
        <v>#VALUE!</v>
      </c>
      <c r="O15" s="0" t="n">
        <v>13</v>
      </c>
      <c r="P15" s="0" t="e">
        <f aca="false">MOD(N15*O15,$C$12)</f>
        <v>#VALUE!</v>
      </c>
    </row>
    <row r="16" customFormat="false" ht="12.75" hidden="false" customHeight="false" outlineLevel="0" collapsed="false">
      <c r="B16" s="3" t="s">
        <v>10</v>
      </c>
      <c r="C16" s="4" t="n">
        <v>11</v>
      </c>
      <c r="E16" s="0" t="b">
        <f aca="false">AND(1&lt;C16,C16&lt;C12)</f>
        <v>1</v>
      </c>
      <c r="F16" s="0" t="e">
        <f aca="false">Primos_entre_si(C16,C12)</f>
        <v>#VALUE!</v>
      </c>
      <c r="H16" s="0" t="n">
        <v>15</v>
      </c>
      <c r="I16" s="0" t="n">
        <f aca="false">MOD(I$2,$H16)</f>
        <v>11</v>
      </c>
      <c r="J16" s="1" t="str">
        <f aca="false">IF(I16=0,$H16,"-")</f>
        <v>-</v>
      </c>
      <c r="K16" s="0" t="n">
        <f aca="false">MOD(K$2,$H16)</f>
        <v>11</v>
      </c>
      <c r="L16" s="1" t="str">
        <f aca="false">IF(K16=0,$H16,"-")</f>
        <v>-</v>
      </c>
      <c r="N16" s="0" t="e">
        <f aca="false">$C$20</f>
        <v>#VALUE!</v>
      </c>
      <c r="O16" s="0" t="n">
        <v>14</v>
      </c>
      <c r="P16" s="0" t="e">
        <f aca="false">MOD(N16*O16,$C$12)</f>
        <v>#VALUE!</v>
      </c>
    </row>
    <row r="17" customFormat="false" ht="12.75" hidden="false" customHeight="false" outlineLevel="0" collapsed="false">
      <c r="H17" s="0" t="n">
        <v>16</v>
      </c>
      <c r="I17" s="0" t="n">
        <f aca="false">MOD(I$2,$H17)</f>
        <v>7</v>
      </c>
      <c r="J17" s="1" t="str">
        <f aca="false">IF(I17=0,$H17,"-")</f>
        <v>-</v>
      </c>
      <c r="K17" s="0" t="n">
        <f aca="false">MOD(K$2,$H17)</f>
        <v>11</v>
      </c>
      <c r="L17" s="1" t="str">
        <f aca="false">IF(K17=0,$H17,"-")</f>
        <v>-</v>
      </c>
      <c r="N17" s="0" t="e">
        <f aca="false">$C$20</f>
        <v>#VALUE!</v>
      </c>
      <c r="O17" s="0" t="n">
        <v>15</v>
      </c>
      <c r="P17" s="0" t="e">
        <f aca="false">MOD(N17*O17,$C$12)</f>
        <v>#VALUE!</v>
      </c>
    </row>
    <row r="18" customFormat="false" ht="12.75" hidden="false" customHeight="false" outlineLevel="0" collapsed="false">
      <c r="A18" s="0" t="s">
        <v>11</v>
      </c>
      <c r="H18" s="0" t="n">
        <v>17</v>
      </c>
      <c r="I18" s="0" t="n">
        <f aca="false">MOD(I$2,$H18)</f>
        <v>7</v>
      </c>
      <c r="J18" s="1" t="str">
        <f aca="false">IF(I18=0,$H18,"-")</f>
        <v>-</v>
      </c>
      <c r="K18" s="0" t="n">
        <f aca="false">MOD(K$2,$H18)</f>
        <v>11</v>
      </c>
      <c r="L18" s="1" t="str">
        <f aca="false">IF(K18=0,$H18,"-")</f>
        <v>-</v>
      </c>
      <c r="N18" s="0" t="e">
        <f aca="false">$C$20</f>
        <v>#VALUE!</v>
      </c>
      <c r="O18" s="0" t="n">
        <v>16</v>
      </c>
      <c r="P18" s="0" t="e">
        <f aca="false">MOD(N18*O18,$C$12)</f>
        <v>#VALUE!</v>
      </c>
    </row>
    <row r="19" customFormat="false" ht="12.75" hidden="false" customHeight="false" outlineLevel="0" collapsed="false">
      <c r="H19" s="0" t="n">
        <v>18</v>
      </c>
      <c r="I19" s="0" t="n">
        <f aca="false">MOD(I$2,$H19)</f>
        <v>11</v>
      </c>
      <c r="J19" s="1" t="str">
        <f aca="false">IF(I19=0,$H19,"-")</f>
        <v>-</v>
      </c>
      <c r="K19" s="0" t="n">
        <f aca="false">MOD(K$2,$H19)</f>
        <v>11</v>
      </c>
      <c r="L19" s="1" t="str">
        <f aca="false">IF(K19=0,$H19,"-")</f>
        <v>-</v>
      </c>
      <c r="N19" s="0" t="e">
        <f aca="false">$C$20</f>
        <v>#VALUE!</v>
      </c>
      <c r="O19" s="0" t="n">
        <v>17</v>
      </c>
      <c r="P19" s="0" t="e">
        <f aca="false">MOD(N19*O19,$C$12)</f>
        <v>#VALUE!</v>
      </c>
    </row>
    <row r="20" customFormat="false" ht="12.75" hidden="false" customHeight="false" outlineLevel="0" collapsed="false">
      <c r="B20" s="3" t="s">
        <v>12</v>
      </c>
      <c r="C20" s="3" t="e">
        <f aca="false">Inverso_modt(C16,C12)</f>
        <v>#VALUE!</v>
      </c>
      <c r="H20" s="0" t="n">
        <v>19</v>
      </c>
      <c r="I20" s="0" t="n">
        <f aca="false">MOD(I$2,$H20)</f>
        <v>0</v>
      </c>
      <c r="J20" s="1" t="n">
        <f aca="false">IF(I20=0,$H20,"-")</f>
        <v>19</v>
      </c>
      <c r="K20" s="0" t="n">
        <f aca="false">MOD(K$2,$H20)</f>
        <v>11</v>
      </c>
      <c r="L20" s="1" t="str">
        <f aca="false">IF(K20=0,$H20,"-")</f>
        <v>-</v>
      </c>
      <c r="N20" s="0" t="e">
        <f aca="false">$C$20</f>
        <v>#VALUE!</v>
      </c>
      <c r="O20" s="0" t="n">
        <v>18</v>
      </c>
      <c r="P20" s="0" t="e">
        <f aca="false">MOD(N20*O20,$C$12)</f>
        <v>#VALUE!</v>
      </c>
    </row>
    <row r="21" customFormat="false" ht="12.75" hidden="false" customHeight="false" outlineLevel="0" collapsed="false">
      <c r="H21" s="0" t="n">
        <v>20</v>
      </c>
      <c r="I21" s="0" t="n">
        <f aca="false">MOD(I$2,$H21)</f>
        <v>11</v>
      </c>
      <c r="J21" s="1" t="str">
        <f aca="false">IF(I21=0,$H21,"-")</f>
        <v>-</v>
      </c>
      <c r="K21" s="0" t="n">
        <f aca="false">MOD(K$2,$H21)</f>
        <v>11</v>
      </c>
      <c r="L21" s="1" t="str">
        <f aca="false">IF(K21=0,$H21,"-")</f>
        <v>-</v>
      </c>
      <c r="N21" s="0" t="e">
        <f aca="false">$C$20</f>
        <v>#VALUE!</v>
      </c>
      <c r="O21" s="0" t="n">
        <v>19</v>
      </c>
      <c r="P21" s="0" t="e">
        <f aca="false">MOD(N21*O21,$C$12)</f>
        <v>#VALUE!</v>
      </c>
    </row>
    <row r="22" customFormat="false" ht="12.75" hidden="false" customHeight="false" outlineLevel="0" collapsed="false">
      <c r="A22" s="0" t="s">
        <v>13</v>
      </c>
      <c r="C22" s="0" t="str">
        <f aca="false">"( "&amp;C16&amp;"; "&amp;C8&amp;" )"</f>
        <v>( 11; 551 )</v>
      </c>
      <c r="H22" s="0" t="n">
        <v>21</v>
      </c>
      <c r="I22" s="0" t="n">
        <f aca="false">MOD(I$2,$H22)</f>
        <v>5</v>
      </c>
      <c r="J22" s="1" t="str">
        <f aca="false">IF(I22=0,$H22,"-")</f>
        <v>-</v>
      </c>
      <c r="K22" s="0" t="n">
        <f aca="false">MOD(K$2,$H22)</f>
        <v>11</v>
      </c>
      <c r="L22" s="1" t="str">
        <f aca="false">IF(K22=0,$H22,"-")</f>
        <v>-</v>
      </c>
      <c r="N22" s="0" t="e">
        <f aca="false">$C$20</f>
        <v>#VALUE!</v>
      </c>
      <c r="O22" s="0" t="n">
        <v>20</v>
      </c>
      <c r="P22" s="0" t="e">
        <f aca="false">MOD(N22*O22,$C$12)</f>
        <v>#VALUE!</v>
      </c>
    </row>
    <row r="23" customFormat="false" ht="12.75" hidden="false" customHeight="false" outlineLevel="0" collapsed="false">
      <c r="A23" s="0" t="s">
        <v>14</v>
      </c>
      <c r="C23" s="0" t="e">
        <f aca="false">"( "&amp;C20&amp;"; "&amp;C8&amp;" )"</f>
        <v>#VALUE!</v>
      </c>
      <c r="H23" s="0" t="n">
        <v>22</v>
      </c>
      <c r="I23" s="0" t="n">
        <f aca="false">MOD(I$2,$H23)</f>
        <v>1</v>
      </c>
      <c r="J23" s="1" t="str">
        <f aca="false">IF(I23=0,$H23,"-")</f>
        <v>-</v>
      </c>
      <c r="K23" s="0" t="n">
        <f aca="false">MOD(K$2,$H23)</f>
        <v>11</v>
      </c>
      <c r="L23" s="1" t="str">
        <f aca="false">IF(K23=0,$H23,"-")</f>
        <v>-</v>
      </c>
      <c r="N23" s="0" t="e">
        <f aca="false">$C$20</f>
        <v>#VALUE!</v>
      </c>
      <c r="O23" s="0" t="n">
        <v>21</v>
      </c>
      <c r="P23" s="0" t="e">
        <f aca="false">MOD(N23*O23,$C$12)</f>
        <v>#VALUE!</v>
      </c>
    </row>
    <row r="24" customFormat="false" ht="12.75" hidden="false" customHeight="false" outlineLevel="0" collapsed="false">
      <c r="H24" s="0" t="n">
        <v>23</v>
      </c>
      <c r="I24" s="0" t="n">
        <f aca="false">MOD(I$2,$H24)</f>
        <v>22</v>
      </c>
      <c r="J24" s="1" t="str">
        <f aca="false">IF(I24=0,$H24,"-")</f>
        <v>-</v>
      </c>
      <c r="K24" s="0" t="n">
        <f aca="false">MOD(K$2,$H24)</f>
        <v>11</v>
      </c>
      <c r="L24" s="1" t="str">
        <f aca="false">IF(K24=0,$H24,"-")</f>
        <v>-</v>
      </c>
      <c r="N24" s="0" t="e">
        <f aca="false">$C$20</f>
        <v>#VALUE!</v>
      </c>
      <c r="O24" s="0" t="n">
        <v>22</v>
      </c>
      <c r="P24" s="0" t="e">
        <f aca="false">MOD(N24*O24,$C$12)</f>
        <v>#VALUE!</v>
      </c>
    </row>
    <row r="25" customFormat="false" ht="12.75" hidden="false" customHeight="false" outlineLevel="0" collapsed="false">
      <c r="A25" s="0" t="s">
        <v>15</v>
      </c>
      <c r="H25" s="0" t="n">
        <v>24</v>
      </c>
      <c r="I25" s="0" t="n">
        <f aca="false">MOD(I$2,$H25)</f>
        <v>23</v>
      </c>
      <c r="J25" s="1" t="str">
        <f aca="false">IF(I25=0,$H25,"-")</f>
        <v>-</v>
      </c>
      <c r="K25" s="0" t="n">
        <f aca="false">MOD(K$2,$H25)</f>
        <v>11</v>
      </c>
      <c r="L25" s="1" t="str">
        <f aca="false">IF(K25=0,$H25,"-")</f>
        <v>-</v>
      </c>
      <c r="N25" s="0" t="e">
        <f aca="false">$C$20</f>
        <v>#VALUE!</v>
      </c>
      <c r="O25" s="0" t="n">
        <v>23</v>
      </c>
      <c r="P25" s="0" t="e">
        <f aca="false">MOD(N25*O25,$C$12)</f>
        <v>#VALUE!</v>
      </c>
    </row>
    <row r="26" customFormat="false" ht="12.75" hidden="false" customHeight="false" outlineLevel="0" collapsed="false">
      <c r="A26" s="0" t="s">
        <v>16</v>
      </c>
      <c r="H26" s="0" t="n">
        <v>25</v>
      </c>
      <c r="I26" s="0" t="n">
        <f aca="false">MOD(I$2,$H26)</f>
        <v>1</v>
      </c>
      <c r="J26" s="1" t="str">
        <f aca="false">IF(I26=0,$H26,"-")</f>
        <v>-</v>
      </c>
      <c r="K26" s="0" t="n">
        <f aca="false">MOD(K$2,$H26)</f>
        <v>11</v>
      </c>
      <c r="L26" s="1" t="str">
        <f aca="false">IF(K26=0,$H26,"-")</f>
        <v>-</v>
      </c>
      <c r="N26" s="0" t="e">
        <f aca="false">$C$20</f>
        <v>#VALUE!</v>
      </c>
      <c r="O26" s="0" t="n">
        <v>24</v>
      </c>
      <c r="P26" s="0" t="e">
        <f aca="false">MOD(N26*O26,$C$12)</f>
        <v>#VALUE!</v>
      </c>
    </row>
    <row r="27" customFormat="false" ht="13.5" hidden="false" customHeight="false" outlineLevel="0" collapsed="false">
      <c r="H27" s="0" t="n">
        <v>26</v>
      </c>
      <c r="I27" s="0" t="n">
        <f aca="false">MOD(I$2,$H27)</f>
        <v>5</v>
      </c>
      <c r="J27" s="1" t="str">
        <f aca="false">IF(I27=0,$H27,"-")</f>
        <v>-</v>
      </c>
      <c r="K27" s="0" t="n">
        <f aca="false">MOD(K$2,$H27)</f>
        <v>11</v>
      </c>
      <c r="L27" s="1" t="str">
        <f aca="false">IF(K27=0,$H27,"-")</f>
        <v>-</v>
      </c>
      <c r="N27" s="0" t="e">
        <f aca="false">$C$20</f>
        <v>#VALUE!</v>
      </c>
      <c r="O27" s="0" t="n">
        <v>25</v>
      </c>
      <c r="P27" s="0" t="e">
        <f aca="false">MOD(N27*O27,$C$12)</f>
        <v>#VALUE!</v>
      </c>
    </row>
    <row r="28" customFormat="false" ht="13.5" hidden="false" customHeight="false" outlineLevel="0" collapsed="false">
      <c r="C28" s="5" t="s">
        <v>17</v>
      </c>
      <c r="D28" s="6" t="s">
        <v>18</v>
      </c>
      <c r="E28" s="7" t="s">
        <v>19</v>
      </c>
      <c r="H28" s="0" t="n">
        <v>27</v>
      </c>
      <c r="I28" s="0" t="n">
        <f aca="false">MOD(I$2,$H28)</f>
        <v>11</v>
      </c>
      <c r="J28" s="1" t="str">
        <f aca="false">IF(I28=0,$H28,"-")</f>
        <v>-</v>
      </c>
      <c r="K28" s="0" t="n">
        <f aca="false">MOD(K$2,$H28)</f>
        <v>11</v>
      </c>
      <c r="L28" s="1" t="str">
        <f aca="false">IF(K28=0,$H28,"-")</f>
        <v>-</v>
      </c>
      <c r="N28" s="0" t="e">
        <f aca="false">$C$20</f>
        <v>#VALUE!</v>
      </c>
      <c r="O28" s="0" t="n">
        <v>26</v>
      </c>
      <c r="P28" s="0" t="e">
        <f aca="false">MOD(N28*O28,$C$12)</f>
        <v>#VALUE!</v>
      </c>
    </row>
    <row r="29" customFormat="false" ht="12.75" hidden="false" customHeight="false" outlineLevel="0" collapsed="false">
      <c r="C29" s="8" t="n">
        <v>1</v>
      </c>
      <c r="D29" s="9" t="e">
        <f aca="false">pMOD(C29,$C$16,$C$8)</f>
        <v>#VALUE!</v>
      </c>
      <c r="E29" s="10" t="e">
        <f aca="false">pMOD(D29,$C$20,$C$8)</f>
        <v>#VALUE!</v>
      </c>
      <c r="H29" s="0" t="n">
        <v>28</v>
      </c>
      <c r="I29" s="0" t="n">
        <f aca="false">MOD(I$2,$H29)</f>
        <v>19</v>
      </c>
      <c r="J29" s="1" t="str">
        <f aca="false">IF(I29=0,$H29,"-")</f>
        <v>-</v>
      </c>
      <c r="K29" s="0" t="n">
        <f aca="false">MOD(K$2,$H29)</f>
        <v>11</v>
      </c>
      <c r="L29" s="1" t="str">
        <f aca="false">IF(K29=0,$H29,"-")</f>
        <v>-</v>
      </c>
      <c r="N29" s="0" t="e">
        <f aca="false">$C$20</f>
        <v>#VALUE!</v>
      </c>
      <c r="O29" s="0" t="n">
        <v>27</v>
      </c>
      <c r="P29" s="0" t="e">
        <f aca="false">MOD(N29*O29,$C$12)</f>
        <v>#VALUE!</v>
      </c>
    </row>
    <row r="30" customFormat="false" ht="12.75" hidden="false" customHeight="false" outlineLevel="0" collapsed="false">
      <c r="C30" s="11" t="n">
        <v>2</v>
      </c>
      <c r="D30" s="12" t="e">
        <f aca="false">pMOD(C30,$C$16,$C$8)</f>
        <v>#VALUE!</v>
      </c>
      <c r="E30" s="13" t="e">
        <f aca="false">pMOD(D30,$C$20,$C$8)</f>
        <v>#VALUE!</v>
      </c>
      <c r="H30" s="0" t="n">
        <v>29</v>
      </c>
      <c r="I30" s="0" t="n">
        <f aca="false">MOD(I$2,$H30)</f>
        <v>0</v>
      </c>
      <c r="J30" s="1" t="n">
        <f aca="false">IF(I30=0,$H30,"-")</f>
        <v>29</v>
      </c>
      <c r="K30" s="0" t="n">
        <f aca="false">MOD(K$2,$H30)</f>
        <v>11</v>
      </c>
      <c r="L30" s="1" t="str">
        <f aca="false">IF(K30=0,$H30,"-")</f>
        <v>-</v>
      </c>
      <c r="N30" s="0" t="e">
        <f aca="false">$C$20</f>
        <v>#VALUE!</v>
      </c>
      <c r="O30" s="0" t="n">
        <v>28</v>
      </c>
      <c r="P30" s="0" t="e">
        <f aca="false">MOD(N30*O30,$C$12)</f>
        <v>#VALUE!</v>
      </c>
    </row>
    <row r="31" customFormat="false" ht="12.75" hidden="false" customHeight="false" outlineLevel="0" collapsed="false">
      <c r="C31" s="11" t="n">
        <v>3</v>
      </c>
      <c r="D31" s="12" t="e">
        <f aca="false">pMOD(C31,$C$16,$C$8)</f>
        <v>#VALUE!</v>
      </c>
      <c r="E31" s="13" t="e">
        <f aca="false">pMOD(D31,$C$20,$C$8)</f>
        <v>#VALUE!</v>
      </c>
      <c r="H31" s="0" t="n">
        <v>30</v>
      </c>
      <c r="I31" s="0" t="n">
        <f aca="false">MOD(I$2,$H31)</f>
        <v>11</v>
      </c>
      <c r="J31" s="1" t="str">
        <f aca="false">IF(I31=0,$H31,"-")</f>
        <v>-</v>
      </c>
      <c r="K31" s="0" t="n">
        <f aca="false">MOD(K$2,$H31)</f>
        <v>11</v>
      </c>
      <c r="L31" s="1" t="str">
        <f aca="false">IF(K31=0,$H31,"-")</f>
        <v>-</v>
      </c>
      <c r="N31" s="0" t="e">
        <f aca="false">$C$20</f>
        <v>#VALUE!</v>
      </c>
      <c r="O31" s="0" t="n">
        <v>29</v>
      </c>
      <c r="P31" s="0" t="e">
        <f aca="false">MOD(N31*O31,$C$12)</f>
        <v>#VALUE!</v>
      </c>
    </row>
    <row r="32" customFormat="false" ht="12.75" hidden="false" customHeight="false" outlineLevel="0" collapsed="false">
      <c r="C32" s="11" t="n">
        <v>4</v>
      </c>
      <c r="D32" s="12" t="e">
        <f aca="false">pMOD(C32,$C$16,$C$8)</f>
        <v>#VALUE!</v>
      </c>
      <c r="E32" s="13" t="e">
        <f aca="false">pMOD(D32,$C$20,$C$8)</f>
        <v>#VALUE!</v>
      </c>
      <c r="H32" s="0" t="n">
        <v>31</v>
      </c>
      <c r="I32" s="0" t="n">
        <f aca="false">MOD(I$2,$H32)</f>
        <v>24</v>
      </c>
      <c r="J32" s="1" t="str">
        <f aca="false">IF(I32=0,$H32,"-")</f>
        <v>-</v>
      </c>
      <c r="K32" s="0" t="n">
        <f aca="false">MOD(K$2,$H32)</f>
        <v>11</v>
      </c>
      <c r="L32" s="1" t="str">
        <f aca="false">IF(K32=0,$H32,"-")</f>
        <v>-</v>
      </c>
      <c r="N32" s="0" t="e">
        <f aca="false">$C$20</f>
        <v>#VALUE!</v>
      </c>
      <c r="O32" s="0" t="n">
        <v>30</v>
      </c>
      <c r="P32" s="0" t="e">
        <f aca="false">MOD(N32*O32,$C$12)</f>
        <v>#VALUE!</v>
      </c>
    </row>
    <row r="33" customFormat="false" ht="12.75" hidden="false" customHeight="false" outlineLevel="0" collapsed="false">
      <c r="C33" s="11" t="n">
        <v>5</v>
      </c>
      <c r="D33" s="12" t="e">
        <f aca="false">pMOD(C33,$C$16,$C$8)</f>
        <v>#VALUE!</v>
      </c>
      <c r="E33" s="13" t="e">
        <f aca="false">pMOD(D33,$C$20,$C$8)</f>
        <v>#VALUE!</v>
      </c>
      <c r="H33" s="0" t="n">
        <v>32</v>
      </c>
      <c r="I33" s="0" t="n">
        <f aca="false">MOD(I$2,$H33)</f>
        <v>7</v>
      </c>
      <c r="J33" s="1" t="str">
        <f aca="false">IF(I33=0,$H33,"-")</f>
        <v>-</v>
      </c>
      <c r="K33" s="0" t="n">
        <f aca="false">MOD(K$2,$H33)</f>
        <v>11</v>
      </c>
      <c r="L33" s="1" t="str">
        <f aca="false">IF(K33=0,$H33,"-")</f>
        <v>-</v>
      </c>
      <c r="N33" s="0" t="e">
        <f aca="false">$C$20</f>
        <v>#VALUE!</v>
      </c>
      <c r="O33" s="0" t="n">
        <v>31</v>
      </c>
      <c r="P33" s="0" t="e">
        <f aca="false">MOD(N33*O33,$C$12)</f>
        <v>#VALUE!</v>
      </c>
    </row>
    <row r="34" customFormat="false" ht="12.75" hidden="false" customHeight="false" outlineLevel="0" collapsed="false">
      <c r="C34" s="11" t="n">
        <v>6</v>
      </c>
      <c r="D34" s="12" t="e">
        <f aca="false">pMOD(C34,$C$16,$C$8)</f>
        <v>#VALUE!</v>
      </c>
      <c r="E34" s="13" t="e">
        <f aca="false">pMOD(D34,$C$20,$C$8)</f>
        <v>#VALUE!</v>
      </c>
      <c r="H34" s="0" t="n">
        <v>33</v>
      </c>
      <c r="I34" s="0" t="n">
        <f aca="false">MOD(I$2,$H34)</f>
        <v>23</v>
      </c>
      <c r="J34" s="1" t="str">
        <f aca="false">IF(I34=0,$H34,"-")</f>
        <v>-</v>
      </c>
      <c r="K34" s="0" t="n">
        <f aca="false">MOD(K$2,$H34)</f>
        <v>11</v>
      </c>
      <c r="L34" s="1" t="str">
        <f aca="false">IF(K34=0,$H34,"-")</f>
        <v>-</v>
      </c>
      <c r="N34" s="0" t="e">
        <f aca="false">$C$20</f>
        <v>#VALUE!</v>
      </c>
      <c r="O34" s="0" t="n">
        <v>32</v>
      </c>
      <c r="P34" s="0" t="e">
        <f aca="false">MOD(N34*O34,$C$12)</f>
        <v>#VALUE!</v>
      </c>
    </row>
    <row r="35" customFormat="false" ht="12.75" hidden="false" customHeight="false" outlineLevel="0" collapsed="false">
      <c r="C35" s="11" t="n">
        <v>7</v>
      </c>
      <c r="D35" s="12" t="e">
        <f aca="false">pMOD(C35,$C$16,$C$8)</f>
        <v>#VALUE!</v>
      </c>
      <c r="E35" s="13" t="e">
        <f aca="false">pMOD(D35,$C$20,$C$8)</f>
        <v>#VALUE!</v>
      </c>
      <c r="H35" s="0" t="n">
        <v>34</v>
      </c>
      <c r="I35" s="0" t="n">
        <f aca="false">MOD(I$2,$H35)</f>
        <v>7</v>
      </c>
      <c r="J35" s="1" t="str">
        <f aca="false">IF(I35=0,$H35,"-")</f>
        <v>-</v>
      </c>
      <c r="K35" s="0" t="n">
        <f aca="false">MOD(K$2,$H35)</f>
        <v>11</v>
      </c>
      <c r="L35" s="1" t="str">
        <f aca="false">IF(K35=0,$H35,"-")</f>
        <v>-</v>
      </c>
      <c r="N35" s="0" t="e">
        <f aca="false">$C$20</f>
        <v>#VALUE!</v>
      </c>
      <c r="O35" s="0" t="n">
        <v>33</v>
      </c>
      <c r="P35" s="0" t="e">
        <f aca="false">MOD(N35*O35,$C$12)</f>
        <v>#VALUE!</v>
      </c>
    </row>
    <row r="36" customFormat="false" ht="12.75" hidden="false" customHeight="false" outlineLevel="0" collapsed="false">
      <c r="C36" s="11" t="n">
        <v>8</v>
      </c>
      <c r="D36" s="12" t="e">
        <f aca="false">pMOD(C36,$C$16,$C$8)</f>
        <v>#VALUE!</v>
      </c>
      <c r="E36" s="13" t="e">
        <f aca="false">pMOD(D36,$C$20,$C$8)</f>
        <v>#VALUE!</v>
      </c>
      <c r="H36" s="0" t="n">
        <v>35</v>
      </c>
      <c r="I36" s="0" t="n">
        <f aca="false">MOD(I$2,$H36)</f>
        <v>26</v>
      </c>
      <c r="J36" s="1" t="str">
        <f aca="false">IF(I36=0,$H36,"-")</f>
        <v>-</v>
      </c>
      <c r="K36" s="0" t="n">
        <f aca="false">MOD(K$2,$H36)</f>
        <v>11</v>
      </c>
      <c r="L36" s="1" t="str">
        <f aca="false">IF(K36=0,$H36,"-")</f>
        <v>-</v>
      </c>
      <c r="N36" s="0" t="e">
        <f aca="false">$C$20</f>
        <v>#VALUE!</v>
      </c>
      <c r="O36" s="0" t="n">
        <v>34</v>
      </c>
      <c r="P36" s="0" t="e">
        <f aca="false">MOD(N36*O36,$C$12)</f>
        <v>#VALUE!</v>
      </c>
    </row>
    <row r="37" customFormat="false" ht="12.75" hidden="false" customHeight="false" outlineLevel="0" collapsed="false">
      <c r="C37" s="11" t="n">
        <v>9</v>
      </c>
      <c r="D37" s="12" t="e">
        <f aca="false">pMOD(C37,$C$16,$C$8)</f>
        <v>#VALUE!</v>
      </c>
      <c r="E37" s="13" t="e">
        <f aca="false">pMOD(D37,$C$20,$C$8)</f>
        <v>#VALUE!</v>
      </c>
      <c r="H37" s="0" t="n">
        <v>36</v>
      </c>
      <c r="I37" s="0" t="n">
        <f aca="false">MOD(I$2,$H37)</f>
        <v>11</v>
      </c>
      <c r="J37" s="1" t="str">
        <f aca="false">IF(I37=0,$H37,"-")</f>
        <v>-</v>
      </c>
      <c r="K37" s="0" t="n">
        <f aca="false">MOD(K$2,$H37)</f>
        <v>11</v>
      </c>
      <c r="L37" s="1" t="str">
        <f aca="false">IF(K37=0,$H37,"-")</f>
        <v>-</v>
      </c>
      <c r="N37" s="0" t="e">
        <f aca="false">$C$20</f>
        <v>#VALUE!</v>
      </c>
      <c r="O37" s="0" t="n">
        <v>35</v>
      </c>
      <c r="P37" s="0" t="e">
        <f aca="false">MOD(N37*O37,$C$12)</f>
        <v>#VALUE!</v>
      </c>
    </row>
    <row r="38" customFormat="false" ht="12.75" hidden="false" customHeight="false" outlineLevel="0" collapsed="false">
      <c r="C38" s="11" t="n">
        <v>10</v>
      </c>
      <c r="D38" s="12" t="e">
        <f aca="false">pMOD(C38,$C$16,$C$8)</f>
        <v>#VALUE!</v>
      </c>
      <c r="E38" s="13" t="e">
        <f aca="false">pMOD(D38,$C$20,$C$8)</f>
        <v>#VALUE!</v>
      </c>
      <c r="H38" s="0" t="n">
        <v>37</v>
      </c>
      <c r="I38" s="0" t="n">
        <f aca="false">MOD(I$2,$H38)</f>
        <v>33</v>
      </c>
      <c r="J38" s="1" t="str">
        <f aca="false">IF(I38=0,$H38,"-")</f>
        <v>-</v>
      </c>
      <c r="K38" s="0" t="n">
        <f aca="false">MOD(K$2,$H38)</f>
        <v>11</v>
      </c>
      <c r="L38" s="1" t="str">
        <f aca="false">IF(K38=0,$H38,"-")</f>
        <v>-</v>
      </c>
      <c r="N38" s="0" t="e">
        <f aca="false">$C$20</f>
        <v>#VALUE!</v>
      </c>
      <c r="O38" s="0" t="n">
        <v>36</v>
      </c>
      <c r="P38" s="0" t="e">
        <f aca="false">MOD(N38*O38,$C$12)</f>
        <v>#VALUE!</v>
      </c>
    </row>
    <row r="39" customFormat="false" ht="12.75" hidden="false" customHeight="false" outlineLevel="0" collapsed="false">
      <c r="C39" s="11" t="n">
        <v>11</v>
      </c>
      <c r="D39" s="12" t="e">
        <f aca="false">pMOD(C39,$C$16,$C$8)</f>
        <v>#VALUE!</v>
      </c>
      <c r="E39" s="13" t="e">
        <f aca="false">pMOD(D39,$C$20,$C$8)</f>
        <v>#VALUE!</v>
      </c>
      <c r="H39" s="0" t="n">
        <v>38</v>
      </c>
      <c r="I39" s="0" t="n">
        <f aca="false">MOD(I$2,$H39)</f>
        <v>19</v>
      </c>
      <c r="J39" s="1" t="str">
        <f aca="false">IF(I39=0,$H39,"-")</f>
        <v>-</v>
      </c>
      <c r="K39" s="0" t="n">
        <f aca="false">MOD(K$2,$H39)</f>
        <v>11</v>
      </c>
      <c r="L39" s="1" t="str">
        <f aca="false">IF(K39=0,$H39,"-")</f>
        <v>-</v>
      </c>
      <c r="N39" s="0" t="e">
        <f aca="false">$C$20</f>
        <v>#VALUE!</v>
      </c>
      <c r="O39" s="0" t="n">
        <v>37</v>
      </c>
      <c r="P39" s="0" t="e">
        <f aca="false">MOD(N39*O39,$C$12)</f>
        <v>#VALUE!</v>
      </c>
    </row>
    <row r="40" customFormat="false" ht="12.75" hidden="false" customHeight="false" outlineLevel="0" collapsed="false">
      <c r="C40" s="11" t="n">
        <v>12</v>
      </c>
      <c r="D40" s="12" t="e">
        <f aca="false">pMOD(C40,$C$16,$C$8)</f>
        <v>#VALUE!</v>
      </c>
      <c r="E40" s="13" t="e">
        <f aca="false">pMOD(D40,$C$20,$C$8)</f>
        <v>#VALUE!</v>
      </c>
      <c r="H40" s="0" t="n">
        <v>39</v>
      </c>
      <c r="I40" s="0" t="n">
        <f aca="false">MOD(I$2,$H40)</f>
        <v>5</v>
      </c>
      <c r="J40" s="1" t="str">
        <f aca="false">IF(I40=0,$H40,"-")</f>
        <v>-</v>
      </c>
      <c r="K40" s="0" t="n">
        <f aca="false">MOD(K$2,$H40)</f>
        <v>11</v>
      </c>
      <c r="L40" s="1" t="str">
        <f aca="false">IF(K40=0,$H40,"-")</f>
        <v>-</v>
      </c>
      <c r="N40" s="0" t="e">
        <f aca="false">$C$20</f>
        <v>#VALUE!</v>
      </c>
      <c r="O40" s="0" t="n">
        <v>38</v>
      </c>
      <c r="P40" s="0" t="e">
        <f aca="false">MOD(N40*O40,$C$12)</f>
        <v>#VALUE!</v>
      </c>
    </row>
    <row r="41" customFormat="false" ht="12.75" hidden="false" customHeight="false" outlineLevel="0" collapsed="false">
      <c r="C41" s="11" t="n">
        <v>13</v>
      </c>
      <c r="D41" s="12" t="e">
        <f aca="false">pMOD(C41,$C$16,$C$8)</f>
        <v>#VALUE!</v>
      </c>
      <c r="E41" s="13" t="e">
        <f aca="false">pMOD(D41,$C$20,$C$8)</f>
        <v>#VALUE!</v>
      </c>
      <c r="H41" s="0" t="n">
        <v>40</v>
      </c>
      <c r="I41" s="0" t="n">
        <f aca="false">MOD(I$2,$H41)</f>
        <v>31</v>
      </c>
      <c r="J41" s="1" t="str">
        <f aca="false">IF(I41=0,$H41,"-")</f>
        <v>-</v>
      </c>
      <c r="K41" s="0" t="n">
        <f aca="false">MOD(K$2,$H41)</f>
        <v>11</v>
      </c>
      <c r="L41" s="1" t="str">
        <f aca="false">IF(K41=0,$H41,"-")</f>
        <v>-</v>
      </c>
      <c r="N41" s="0" t="e">
        <f aca="false">$C$20</f>
        <v>#VALUE!</v>
      </c>
      <c r="O41" s="0" t="n">
        <v>39</v>
      </c>
      <c r="P41" s="0" t="e">
        <f aca="false">MOD(N41*O41,$C$12)</f>
        <v>#VALUE!</v>
      </c>
    </row>
    <row r="42" customFormat="false" ht="13.5" hidden="false" customHeight="false" outlineLevel="0" collapsed="false">
      <c r="C42" s="14" t="n">
        <v>14</v>
      </c>
      <c r="D42" s="15" t="e">
        <f aca="false">pMOD(C42,$C$16,$C$8)</f>
        <v>#VALUE!</v>
      </c>
      <c r="E42" s="16" t="e">
        <f aca="false">pMOD(D42,$C$20,$C$8)</f>
        <v>#VALUE!</v>
      </c>
      <c r="H42" s="0" t="n">
        <v>41</v>
      </c>
      <c r="I42" s="0" t="n">
        <f aca="false">MOD(I$2,$H42)</f>
        <v>18</v>
      </c>
      <c r="J42" s="1" t="str">
        <f aca="false">IF(I42=0,$H42,"-")</f>
        <v>-</v>
      </c>
      <c r="K42" s="0" t="n">
        <f aca="false">MOD(K$2,$H42)</f>
        <v>11</v>
      </c>
      <c r="L42" s="1" t="str">
        <f aca="false">IF(K42=0,$H42,"-")</f>
        <v>-</v>
      </c>
      <c r="N42" s="0" t="e">
        <f aca="false">$C$20</f>
        <v>#VALUE!</v>
      </c>
      <c r="O42" s="0" t="n">
        <v>40</v>
      </c>
      <c r="P42" s="0" t="e">
        <f aca="false">MOD(N42*O42,$C$12)</f>
        <v>#VALUE!</v>
      </c>
    </row>
    <row r="43" customFormat="false" ht="12.75" hidden="false" customHeight="false" outlineLevel="0" collapsed="false">
      <c r="C43" s="8" t="n">
        <v>15</v>
      </c>
      <c r="D43" s="9" t="e">
        <f aca="false">pMOD(C43,$C$16,$C$8)</f>
        <v>#VALUE!</v>
      </c>
      <c r="E43" s="10" t="e">
        <f aca="false">pMOD(D43,$C$20,$C$8)</f>
        <v>#VALUE!</v>
      </c>
      <c r="H43" s="0" t="n">
        <v>42</v>
      </c>
      <c r="I43" s="0" t="n">
        <f aca="false">MOD(I$2,$H43)</f>
        <v>5</v>
      </c>
      <c r="J43" s="1" t="str">
        <f aca="false">IF(I43=0,$H43,"-")</f>
        <v>-</v>
      </c>
      <c r="K43" s="0" t="n">
        <f aca="false">MOD(K$2,$H43)</f>
        <v>11</v>
      </c>
      <c r="L43" s="1" t="str">
        <f aca="false">IF(K43=0,$H43,"-")</f>
        <v>-</v>
      </c>
      <c r="N43" s="0" t="e">
        <f aca="false">$C$20</f>
        <v>#VALUE!</v>
      </c>
      <c r="O43" s="0" t="n">
        <v>41</v>
      </c>
      <c r="P43" s="0" t="e">
        <f aca="false">MOD(N43*O43,$C$12)</f>
        <v>#VALUE!</v>
      </c>
    </row>
    <row r="44" customFormat="false" ht="12.75" hidden="false" customHeight="false" outlineLevel="0" collapsed="false">
      <c r="C44" s="11" t="n">
        <v>16</v>
      </c>
      <c r="D44" s="12" t="e">
        <f aca="false">pMOD(C44,$C$16,$C$8)</f>
        <v>#VALUE!</v>
      </c>
      <c r="E44" s="13" t="e">
        <f aca="false">pMOD(D44,$C$20,$C$8)</f>
        <v>#VALUE!</v>
      </c>
    </row>
    <row r="45" customFormat="false" ht="12.75" hidden="false" customHeight="false" outlineLevel="0" collapsed="false">
      <c r="C45" s="11" t="n">
        <v>17</v>
      </c>
      <c r="D45" s="12" t="e">
        <f aca="false">pMOD(C45,$C$16,$C$8)</f>
        <v>#VALUE!</v>
      </c>
      <c r="E45" s="13" t="e">
        <f aca="false">pMOD(D45,$C$20,$C$8)</f>
        <v>#VALUE!</v>
      </c>
    </row>
    <row r="46" customFormat="false" ht="12.75" hidden="false" customHeight="false" outlineLevel="0" collapsed="false">
      <c r="C46" s="11" t="n">
        <v>18</v>
      </c>
      <c r="D46" s="12" t="e">
        <f aca="false">pMOD(C46,$C$16,$C$8)</f>
        <v>#VALUE!</v>
      </c>
      <c r="E46" s="13" t="e">
        <f aca="false">pMOD(D46,$C$20,$C$8)</f>
        <v>#VALUE!</v>
      </c>
    </row>
    <row r="47" customFormat="false" ht="12.75" hidden="false" customHeight="false" outlineLevel="0" collapsed="false">
      <c r="C47" s="11" t="n">
        <v>19</v>
      </c>
      <c r="D47" s="12" t="e">
        <f aca="false">pMOD(C47,$C$16,$C$8)</f>
        <v>#VALUE!</v>
      </c>
      <c r="E47" s="13" t="e">
        <f aca="false">pMOD(D47,$C$20,$C$8)</f>
        <v>#VALUE!</v>
      </c>
    </row>
    <row r="48" customFormat="false" ht="12.75" hidden="false" customHeight="false" outlineLevel="0" collapsed="false">
      <c r="C48" s="11" t="n">
        <v>20</v>
      </c>
      <c r="D48" s="12" t="e">
        <f aca="false">pMOD(C48,$C$16,$C$8)</f>
        <v>#VALUE!</v>
      </c>
      <c r="E48" s="13" t="e">
        <f aca="false">pMOD(D48,$C$20,$C$8)</f>
        <v>#VALUE!</v>
      </c>
    </row>
    <row r="49" customFormat="false" ht="12.75" hidden="false" customHeight="false" outlineLevel="0" collapsed="false">
      <c r="C49" s="11" t="n">
        <v>21</v>
      </c>
      <c r="D49" s="12" t="e">
        <f aca="false">pMOD(C49,$C$16,$C$8)</f>
        <v>#VALUE!</v>
      </c>
      <c r="E49" s="13" t="e">
        <f aca="false">pMOD(D49,$C$20,$C$8)</f>
        <v>#VALUE!</v>
      </c>
    </row>
    <row r="50" customFormat="false" ht="12.75" hidden="false" customHeight="false" outlineLevel="0" collapsed="false">
      <c r="C50" s="11" t="n">
        <v>22</v>
      </c>
      <c r="D50" s="12" t="e">
        <f aca="false">pMOD(C50,$C$16,$C$8)</f>
        <v>#VALUE!</v>
      </c>
      <c r="E50" s="13" t="e">
        <f aca="false">pMOD(D50,$C$20,$C$8)</f>
        <v>#VALUE!</v>
      </c>
    </row>
    <row r="51" customFormat="false" ht="12.75" hidden="false" customHeight="false" outlineLevel="0" collapsed="false">
      <c r="C51" s="11" t="n">
        <v>23</v>
      </c>
      <c r="D51" s="12" t="e">
        <f aca="false">pMOD(C51,$C$16,$C$8)</f>
        <v>#VALUE!</v>
      </c>
      <c r="E51" s="13" t="e">
        <f aca="false">pMOD(D51,$C$20,$C$8)</f>
        <v>#VALUE!</v>
      </c>
    </row>
    <row r="52" customFormat="false" ht="12.75" hidden="false" customHeight="false" outlineLevel="0" collapsed="false">
      <c r="C52" s="11" t="n">
        <v>24</v>
      </c>
      <c r="D52" s="12" t="e">
        <f aca="false">pMOD(C52,$C$16,$C$8)</f>
        <v>#VALUE!</v>
      </c>
      <c r="E52" s="13" t="e">
        <f aca="false">pMOD(D52,$C$20,$C$8)</f>
        <v>#VALUE!</v>
      </c>
    </row>
    <row r="53" customFormat="false" ht="12.75" hidden="false" customHeight="false" outlineLevel="0" collapsed="false">
      <c r="C53" s="11" t="n">
        <v>25</v>
      </c>
      <c r="D53" s="12" t="e">
        <f aca="false">pMOD(C53,$C$16,$C$8)</f>
        <v>#VALUE!</v>
      </c>
      <c r="E53" s="13" t="e">
        <f aca="false">pMOD(D53,$C$20,$C$8)</f>
        <v>#VALUE!</v>
      </c>
    </row>
    <row r="54" customFormat="false" ht="12.75" hidden="false" customHeight="false" outlineLevel="0" collapsed="false">
      <c r="C54" s="11" t="n">
        <v>26</v>
      </c>
      <c r="D54" s="12" t="e">
        <f aca="false">pMOD(C54,$C$16,$C$8)</f>
        <v>#VALUE!</v>
      </c>
      <c r="E54" s="13" t="e">
        <f aca="false">pMOD(D54,$C$20,$C$8)</f>
        <v>#VALUE!</v>
      </c>
    </row>
    <row r="55" customFormat="false" ht="12.75" hidden="false" customHeight="false" outlineLevel="0" collapsed="false">
      <c r="C55" s="11" t="n">
        <v>27</v>
      </c>
      <c r="D55" s="12" t="e">
        <f aca="false">pMOD(C55,$C$16,$C$8)</f>
        <v>#VALUE!</v>
      </c>
      <c r="E55" s="13" t="e">
        <f aca="false">pMOD(D55,$C$20,$C$8)</f>
        <v>#VALUE!</v>
      </c>
    </row>
    <row r="56" customFormat="false" ht="13.5" hidden="false" customHeight="false" outlineLevel="0" collapsed="false">
      <c r="C56" s="14" t="n">
        <v>28</v>
      </c>
      <c r="D56" s="15" t="e">
        <f aca="false">pMOD(C56,$C$16,$C$8)</f>
        <v>#VALUE!</v>
      </c>
      <c r="E56" s="16" t="e">
        <f aca="false">pMOD(D56,$C$20,$C$8)</f>
        <v>#VALUE!</v>
      </c>
    </row>
    <row r="57" customFormat="false" ht="12.75" hidden="false" customHeight="false" outlineLevel="0" collapsed="false">
      <c r="C57" s="8" t="n">
        <v>29</v>
      </c>
      <c r="D57" s="9" t="e">
        <f aca="false">pMOD(C57,$C$16,$C$8)</f>
        <v>#VALUE!</v>
      </c>
      <c r="E57" s="10" t="e">
        <f aca="false">pMOD(D57,$C$20,$C$8)</f>
        <v>#VALUE!</v>
      </c>
    </row>
    <row r="58" customFormat="false" ht="12.75" hidden="false" customHeight="false" outlineLevel="0" collapsed="false">
      <c r="C58" s="11" t="n">
        <v>30</v>
      </c>
      <c r="D58" s="12" t="e">
        <f aca="false">pMOD(C58,$C$16,$C$8)</f>
        <v>#VALUE!</v>
      </c>
      <c r="E58" s="13" t="e">
        <f aca="false">pMOD(D58,$C$20,$C$8)</f>
        <v>#VALUE!</v>
      </c>
    </row>
    <row r="59" customFormat="false" ht="12.75" hidden="false" customHeight="false" outlineLevel="0" collapsed="false">
      <c r="C59" s="11" t="n">
        <v>31</v>
      </c>
      <c r="D59" s="12" t="e">
        <f aca="false">pMOD(C59,$C$16,$C$8)</f>
        <v>#VALUE!</v>
      </c>
      <c r="E59" s="13" t="e">
        <f aca="false">pMOD(D59,$C$20,$C$8)</f>
        <v>#VALUE!</v>
      </c>
    </row>
    <row r="60" customFormat="false" ht="12.75" hidden="false" customHeight="false" outlineLevel="0" collapsed="false">
      <c r="C60" s="11" t="n">
        <v>32</v>
      </c>
      <c r="D60" s="12" t="e">
        <f aca="false">pMOD(C60,$C$16,$C$8)</f>
        <v>#VALUE!</v>
      </c>
      <c r="E60" s="13" t="e">
        <f aca="false">pMOD(D60,$C$20,$C$8)</f>
        <v>#VALUE!</v>
      </c>
    </row>
    <row r="61" customFormat="false" ht="12.75" hidden="false" customHeight="false" outlineLevel="0" collapsed="false">
      <c r="C61" s="11" t="n">
        <v>33</v>
      </c>
      <c r="D61" s="12" t="e">
        <f aca="false">pMOD(C61,$C$16,$C$8)</f>
        <v>#VALUE!</v>
      </c>
      <c r="E61" s="13" t="e">
        <f aca="false">pMOD(D61,$C$20,$C$8)</f>
        <v>#VALUE!</v>
      </c>
    </row>
    <row r="62" customFormat="false" ht="12.75" hidden="false" customHeight="false" outlineLevel="0" collapsed="false">
      <c r="C62" s="11" t="n">
        <v>34</v>
      </c>
      <c r="D62" s="12" t="e">
        <f aca="false">pMOD(C62,$C$16,$C$8)</f>
        <v>#VALUE!</v>
      </c>
      <c r="E62" s="13" t="e">
        <f aca="false">pMOD(D62,$C$20,$C$8)</f>
        <v>#VALUE!</v>
      </c>
    </row>
    <row r="63" customFormat="false" ht="12.75" hidden="false" customHeight="false" outlineLevel="0" collapsed="false">
      <c r="C63" s="11" t="n">
        <v>35</v>
      </c>
      <c r="D63" s="12" t="e">
        <f aca="false">pMOD(C63,$C$16,$C$8)</f>
        <v>#VALUE!</v>
      </c>
      <c r="E63" s="13" t="e">
        <f aca="false">pMOD(D63,$C$20,$C$8)</f>
        <v>#VALUE!</v>
      </c>
    </row>
    <row r="64" customFormat="false" ht="12.75" hidden="false" customHeight="false" outlineLevel="0" collapsed="false">
      <c r="C64" s="11" t="n">
        <v>36</v>
      </c>
      <c r="D64" s="12" t="e">
        <f aca="false">pMOD(C64,$C$16,$C$8)</f>
        <v>#VALUE!</v>
      </c>
      <c r="E64" s="13" t="e">
        <f aca="false">pMOD(D64,$C$20,$C$8)</f>
        <v>#VALUE!</v>
      </c>
    </row>
    <row r="65" customFormat="false" ht="12.75" hidden="false" customHeight="false" outlineLevel="0" collapsed="false">
      <c r="C65" s="11" t="n">
        <v>37</v>
      </c>
      <c r="D65" s="12" t="e">
        <f aca="false">pMOD(C65,$C$16,$C$8)</f>
        <v>#VALUE!</v>
      </c>
      <c r="E65" s="13" t="e">
        <f aca="false">pMOD(D65,$C$20,$C$8)</f>
        <v>#VALUE!</v>
      </c>
    </row>
    <row r="66" customFormat="false" ht="12.75" hidden="false" customHeight="false" outlineLevel="0" collapsed="false">
      <c r="C66" s="11" t="n">
        <v>38</v>
      </c>
      <c r="D66" s="12" t="e">
        <f aca="false">pMOD(C66,$C$16,$C$8)</f>
        <v>#VALUE!</v>
      </c>
      <c r="E66" s="13" t="e">
        <f aca="false">pMOD(D66,$C$20,$C$8)</f>
        <v>#VALUE!</v>
      </c>
    </row>
    <row r="67" customFormat="false" ht="12.75" hidden="false" customHeight="false" outlineLevel="0" collapsed="false">
      <c r="C67" s="11" t="n">
        <v>39</v>
      </c>
      <c r="D67" s="12" t="e">
        <f aca="false">pMOD(C67,$C$16,$C$8)</f>
        <v>#VALUE!</v>
      </c>
      <c r="E67" s="13" t="e">
        <f aca="false">pMOD(D67,$C$20,$C$8)</f>
        <v>#VALUE!</v>
      </c>
    </row>
    <row r="68" customFormat="false" ht="12.75" hidden="false" customHeight="false" outlineLevel="0" collapsed="false">
      <c r="C68" s="11" t="n">
        <v>40</v>
      </c>
      <c r="D68" s="12" t="e">
        <f aca="false">pMOD(C68,$C$16,$C$8)</f>
        <v>#VALUE!</v>
      </c>
      <c r="E68" s="13" t="e">
        <f aca="false">pMOD(D68,$C$20,$C$8)</f>
        <v>#VALUE!</v>
      </c>
    </row>
    <row r="69" customFormat="false" ht="12.75" hidden="false" customHeight="false" outlineLevel="0" collapsed="false">
      <c r="C69" s="11" t="n">
        <v>41</v>
      </c>
      <c r="D69" s="12" t="e">
        <f aca="false">pMOD(C69,$C$16,$C$8)</f>
        <v>#VALUE!</v>
      </c>
      <c r="E69" s="13" t="e">
        <f aca="false">pMOD(D69,$C$20,$C$8)</f>
        <v>#VALUE!</v>
      </c>
    </row>
    <row r="70" customFormat="false" ht="13.5" hidden="false" customHeight="false" outlineLevel="0" collapsed="false">
      <c r="C70" s="14" t="n">
        <v>42</v>
      </c>
      <c r="D70" s="15" t="e">
        <f aca="false">pMOD(C70,$C$16,$C$8)</f>
        <v>#VALUE!</v>
      </c>
      <c r="E70" s="16" t="e">
        <f aca="false">pMOD(D70,$C$20,$C$8)</f>
        <v>#VALUE!</v>
      </c>
    </row>
    <row r="71" customFormat="false" ht="12.75" hidden="false" customHeight="false" outlineLevel="0" collapsed="false">
      <c r="C71" s="8" t="n">
        <v>43</v>
      </c>
      <c r="D71" s="9" t="e">
        <f aca="false">pMOD(C71,$C$16,$C$8)</f>
        <v>#VALUE!</v>
      </c>
      <c r="E71" s="10" t="e">
        <f aca="false">pMOD(D71,$C$20,$C$8)</f>
        <v>#VALUE!</v>
      </c>
    </row>
    <row r="72" customFormat="false" ht="12.75" hidden="false" customHeight="false" outlineLevel="0" collapsed="false">
      <c r="C72" s="11" t="n">
        <v>44</v>
      </c>
      <c r="D72" s="12" t="e">
        <f aca="false">pMOD(C72,$C$16,$C$8)</f>
        <v>#VALUE!</v>
      </c>
      <c r="E72" s="13" t="e">
        <f aca="false">pMOD(D72,$C$20,$C$8)</f>
        <v>#VALUE!</v>
      </c>
    </row>
    <row r="73" customFormat="false" ht="12.75" hidden="false" customHeight="false" outlineLevel="0" collapsed="false">
      <c r="C73" s="11" t="n">
        <v>45</v>
      </c>
      <c r="D73" s="12" t="e">
        <f aca="false">pMOD(C73,$C$16,$C$8)</f>
        <v>#VALUE!</v>
      </c>
      <c r="E73" s="13" t="e">
        <f aca="false">pMOD(D73,$C$20,$C$8)</f>
        <v>#VALUE!</v>
      </c>
    </row>
    <row r="74" customFormat="false" ht="12.75" hidden="false" customHeight="false" outlineLevel="0" collapsed="false">
      <c r="C74" s="11" t="n">
        <v>46</v>
      </c>
      <c r="D74" s="12" t="e">
        <f aca="false">pMOD(C74,$C$16,$C$8)</f>
        <v>#VALUE!</v>
      </c>
      <c r="E74" s="13" t="e">
        <f aca="false">pMOD(D74,$C$20,$C$8)</f>
        <v>#VALUE!</v>
      </c>
    </row>
    <row r="75" customFormat="false" ht="12.75" hidden="false" customHeight="false" outlineLevel="0" collapsed="false">
      <c r="C75" s="11" t="n">
        <v>47</v>
      </c>
      <c r="D75" s="12" t="e">
        <f aca="false">pMOD(C75,$C$16,$C$8)</f>
        <v>#VALUE!</v>
      </c>
      <c r="E75" s="13" t="e">
        <f aca="false">pMOD(D75,$C$20,$C$8)</f>
        <v>#VALUE!</v>
      </c>
    </row>
    <row r="76" customFormat="false" ht="12.75" hidden="false" customHeight="false" outlineLevel="0" collapsed="false">
      <c r="C76" s="11" t="n">
        <v>48</v>
      </c>
      <c r="D76" s="12" t="e">
        <f aca="false">pMOD(C76,$C$16,$C$8)</f>
        <v>#VALUE!</v>
      </c>
      <c r="E76" s="13" t="e">
        <f aca="false">pMOD(D76,$C$20,$C$8)</f>
        <v>#VALUE!</v>
      </c>
    </row>
    <row r="77" customFormat="false" ht="12.75" hidden="false" customHeight="false" outlineLevel="0" collapsed="false">
      <c r="C77" s="11" t="n">
        <v>49</v>
      </c>
      <c r="D77" s="12" t="e">
        <f aca="false">pMOD(C77,$C$16,$C$8)</f>
        <v>#VALUE!</v>
      </c>
      <c r="E77" s="13" t="e">
        <f aca="false">pMOD(D77,$C$20,$C$8)</f>
        <v>#VALUE!</v>
      </c>
    </row>
    <row r="78" customFormat="false" ht="12.75" hidden="false" customHeight="false" outlineLevel="0" collapsed="false">
      <c r="C78" s="11" t="n">
        <v>50</v>
      </c>
      <c r="D78" s="12" t="e">
        <f aca="false">pMOD(C78,$C$16,$C$8)</f>
        <v>#VALUE!</v>
      </c>
      <c r="E78" s="13" t="e">
        <f aca="false">pMOD(D78,$C$20,$C$8)</f>
        <v>#VALUE!</v>
      </c>
    </row>
    <row r="79" customFormat="false" ht="12.75" hidden="false" customHeight="false" outlineLevel="0" collapsed="false">
      <c r="C79" s="11" t="n">
        <v>51</v>
      </c>
      <c r="D79" s="12" t="e">
        <f aca="false">pMOD(C79,$C$16,$C$8)</f>
        <v>#VALUE!</v>
      </c>
      <c r="E79" s="13" t="e">
        <f aca="false">pMOD(D79,$C$20,$C$8)</f>
        <v>#VALUE!</v>
      </c>
    </row>
    <row r="80" customFormat="false" ht="12.75" hidden="false" customHeight="false" outlineLevel="0" collapsed="false">
      <c r="C80" s="11" t="n">
        <v>52</v>
      </c>
      <c r="D80" s="12" t="e">
        <f aca="false">pMOD(C80,$C$16,$C$8)</f>
        <v>#VALUE!</v>
      </c>
      <c r="E80" s="13" t="e">
        <f aca="false">pMOD(D80,$C$20,$C$8)</f>
        <v>#VALUE!</v>
      </c>
    </row>
    <row r="81" customFormat="false" ht="12.75" hidden="false" customHeight="false" outlineLevel="0" collapsed="false">
      <c r="C81" s="11" t="n">
        <v>53</v>
      </c>
      <c r="D81" s="12" t="e">
        <f aca="false">pMOD(C81,$C$16,$C$8)</f>
        <v>#VALUE!</v>
      </c>
      <c r="E81" s="13" t="e">
        <f aca="false">pMOD(D81,$C$20,$C$8)</f>
        <v>#VALUE!</v>
      </c>
    </row>
    <row r="82" customFormat="false" ht="12.75" hidden="false" customHeight="false" outlineLevel="0" collapsed="false">
      <c r="C82" s="11" t="n">
        <v>54</v>
      </c>
      <c r="D82" s="12" t="e">
        <f aca="false">pMOD(C82,$C$16,$C$8)</f>
        <v>#VALUE!</v>
      </c>
      <c r="E82" s="13" t="e">
        <f aca="false">pMOD(D82,$C$20,$C$8)</f>
        <v>#VALUE!</v>
      </c>
    </row>
    <row r="83" customFormat="false" ht="12.75" hidden="false" customHeight="false" outlineLevel="0" collapsed="false">
      <c r="C83" s="11" t="n">
        <v>55</v>
      </c>
      <c r="D83" s="12" t="e">
        <f aca="false">pMOD(C83,$C$16,$C$8)</f>
        <v>#VALUE!</v>
      </c>
      <c r="E83" s="13" t="e">
        <f aca="false">pMOD(D83,$C$20,$C$8)</f>
        <v>#VALUE!</v>
      </c>
    </row>
    <row r="84" customFormat="false" ht="13.5" hidden="false" customHeight="false" outlineLevel="0" collapsed="false">
      <c r="C84" s="14" t="n">
        <v>56</v>
      </c>
      <c r="D84" s="15" t="e">
        <f aca="false">pMOD(C84,$C$16,$C$8)</f>
        <v>#VALUE!</v>
      </c>
      <c r="E84" s="16" t="e">
        <f aca="false">pMOD(D84,$C$20,$C$8)</f>
        <v>#VALUE!</v>
      </c>
    </row>
    <row r="85" customFormat="false" ht="12.75" hidden="false" customHeight="false" outlineLevel="0" collapsed="false">
      <c r="C85" s="8" t="n">
        <v>57</v>
      </c>
      <c r="D85" s="9" t="e">
        <f aca="false">pMOD(C85,$C$16,$C$8)</f>
        <v>#VALUE!</v>
      </c>
      <c r="E85" s="10" t="e">
        <f aca="false">pMOD(D85,$C$20,$C$8)</f>
        <v>#VALUE!</v>
      </c>
    </row>
    <row r="86" customFormat="false" ht="12.75" hidden="false" customHeight="false" outlineLevel="0" collapsed="false">
      <c r="C86" s="11" t="n">
        <v>58</v>
      </c>
      <c r="D86" s="12" t="e">
        <f aca="false">pMOD(C86,$C$16,$C$8)</f>
        <v>#VALUE!</v>
      </c>
      <c r="E86" s="13" t="e">
        <f aca="false">pMOD(D86,$C$20,$C$8)</f>
        <v>#VALUE!</v>
      </c>
    </row>
    <row r="87" customFormat="false" ht="12.75" hidden="false" customHeight="false" outlineLevel="0" collapsed="false">
      <c r="C87" s="11" t="n">
        <v>59</v>
      </c>
      <c r="D87" s="12" t="e">
        <f aca="false">pMOD(C87,$C$16,$C$8)</f>
        <v>#VALUE!</v>
      </c>
      <c r="E87" s="13" t="e">
        <f aca="false">pMOD(D87,$C$20,$C$8)</f>
        <v>#VALUE!</v>
      </c>
    </row>
    <row r="88" customFormat="false" ht="12.75" hidden="false" customHeight="false" outlineLevel="0" collapsed="false">
      <c r="C88" s="11" t="n">
        <v>60</v>
      </c>
      <c r="D88" s="12" t="e">
        <f aca="false">pMOD(C88,$C$16,$C$8)</f>
        <v>#VALUE!</v>
      </c>
      <c r="E88" s="13" t="e">
        <f aca="false">pMOD(D88,$C$20,$C$8)</f>
        <v>#VALUE!</v>
      </c>
    </row>
    <row r="89" customFormat="false" ht="12.75" hidden="false" customHeight="false" outlineLevel="0" collapsed="false">
      <c r="C89" s="11" t="n">
        <v>61</v>
      </c>
      <c r="D89" s="12" t="e">
        <f aca="false">pMOD(C89,$C$16,$C$8)</f>
        <v>#VALUE!</v>
      </c>
      <c r="E89" s="13" t="e">
        <f aca="false">pMOD(D89,$C$20,$C$8)</f>
        <v>#VALUE!</v>
      </c>
    </row>
    <row r="90" customFormat="false" ht="12.75" hidden="false" customHeight="false" outlineLevel="0" collapsed="false">
      <c r="C90" s="11" t="n">
        <v>62</v>
      </c>
      <c r="D90" s="12" t="e">
        <f aca="false">pMOD(C90,$C$16,$C$8)</f>
        <v>#VALUE!</v>
      </c>
      <c r="E90" s="13" t="e">
        <f aca="false">pMOD(D90,$C$20,$C$8)</f>
        <v>#VALUE!</v>
      </c>
    </row>
    <row r="91" customFormat="false" ht="12.75" hidden="false" customHeight="false" outlineLevel="0" collapsed="false">
      <c r="C91" s="11" t="n">
        <v>63</v>
      </c>
      <c r="D91" s="12" t="e">
        <f aca="false">pMOD(C91,$C$16,$C$8)</f>
        <v>#VALUE!</v>
      </c>
      <c r="E91" s="13" t="e">
        <f aca="false">pMOD(D91,$C$20,$C$8)</f>
        <v>#VALUE!</v>
      </c>
    </row>
    <row r="92" customFormat="false" ht="12.75" hidden="false" customHeight="false" outlineLevel="0" collapsed="false">
      <c r="C92" s="11" t="n">
        <v>64</v>
      </c>
      <c r="D92" s="12" t="e">
        <f aca="false">pMOD(C92,$C$16,$C$8)</f>
        <v>#VALUE!</v>
      </c>
      <c r="E92" s="13" t="e">
        <f aca="false">pMOD(D92,$C$20,$C$8)</f>
        <v>#VALUE!</v>
      </c>
    </row>
    <row r="93" customFormat="false" ht="12.75" hidden="false" customHeight="false" outlineLevel="0" collapsed="false">
      <c r="C93" s="11" t="n">
        <v>65</v>
      </c>
      <c r="D93" s="12" t="e">
        <f aca="false">pMOD(C93,$C$16,$C$8)</f>
        <v>#VALUE!</v>
      </c>
      <c r="E93" s="13" t="e">
        <f aca="false">pMOD(D93,$C$20,$C$8)</f>
        <v>#VALUE!</v>
      </c>
    </row>
    <row r="94" customFormat="false" ht="12.75" hidden="false" customHeight="false" outlineLevel="0" collapsed="false">
      <c r="C94" s="11" t="n">
        <v>66</v>
      </c>
      <c r="D94" s="12" t="e">
        <f aca="false">pMOD(C94,$C$16,$C$8)</f>
        <v>#VALUE!</v>
      </c>
      <c r="E94" s="13" t="e">
        <f aca="false">pMOD(D94,$C$20,$C$8)</f>
        <v>#VALUE!</v>
      </c>
    </row>
    <row r="95" customFormat="false" ht="12.75" hidden="false" customHeight="false" outlineLevel="0" collapsed="false">
      <c r="C95" s="11" t="n">
        <v>67</v>
      </c>
      <c r="D95" s="12" t="e">
        <f aca="false">pMOD(C95,$C$16,$C$8)</f>
        <v>#VALUE!</v>
      </c>
      <c r="E95" s="13" t="e">
        <f aca="false">pMOD(D95,$C$20,$C$8)</f>
        <v>#VALUE!</v>
      </c>
    </row>
    <row r="96" customFormat="false" ht="12.75" hidden="false" customHeight="false" outlineLevel="0" collapsed="false">
      <c r="C96" s="11" t="n">
        <v>68</v>
      </c>
      <c r="D96" s="12" t="e">
        <f aca="false">pMOD(C96,$C$16,$C$8)</f>
        <v>#VALUE!</v>
      </c>
      <c r="E96" s="13" t="e">
        <f aca="false">pMOD(D96,$C$20,$C$8)</f>
        <v>#VALUE!</v>
      </c>
    </row>
    <row r="97" customFormat="false" ht="12.75" hidden="false" customHeight="false" outlineLevel="0" collapsed="false">
      <c r="C97" s="11" t="n">
        <v>69</v>
      </c>
      <c r="D97" s="12" t="e">
        <f aca="false">pMOD(C97,$C$16,$C$8)</f>
        <v>#VALUE!</v>
      </c>
      <c r="E97" s="13" t="e">
        <f aca="false">pMOD(D97,$C$20,$C$8)</f>
        <v>#VALUE!</v>
      </c>
    </row>
    <row r="98" customFormat="false" ht="13.5" hidden="false" customHeight="false" outlineLevel="0" collapsed="false">
      <c r="C98" s="14" t="n">
        <v>70</v>
      </c>
      <c r="D98" s="15" t="e">
        <f aca="false">pMOD(C98,$C$16,$C$8)</f>
        <v>#VALUE!</v>
      </c>
      <c r="E98" s="16" t="e">
        <f aca="false">pMOD(D98,$C$20,$C$8)</f>
        <v>#VALUE!</v>
      </c>
    </row>
    <row r="99" customFormat="false" ht="12.75" hidden="false" customHeight="false" outlineLevel="0" collapsed="false">
      <c r="C99" s="8" t="n">
        <v>71</v>
      </c>
      <c r="D99" s="9" t="e">
        <f aca="false">pMOD(C99,$C$16,$C$8)</f>
        <v>#VALUE!</v>
      </c>
      <c r="E99" s="10" t="e">
        <f aca="false">pMOD(D99,$C$20,$C$8)</f>
        <v>#VALUE!</v>
      </c>
    </row>
    <row r="100" customFormat="false" ht="12.75" hidden="false" customHeight="false" outlineLevel="0" collapsed="false">
      <c r="C100" s="11" t="n">
        <v>72</v>
      </c>
      <c r="D100" s="12" t="e">
        <f aca="false">pMOD(C100,$C$16,$C$8)</f>
        <v>#VALUE!</v>
      </c>
      <c r="E100" s="13" t="e">
        <f aca="false">pMOD(D100,$C$20,$C$8)</f>
        <v>#VALUE!</v>
      </c>
    </row>
    <row r="101" customFormat="false" ht="12.75" hidden="false" customHeight="false" outlineLevel="0" collapsed="false">
      <c r="C101" s="11" t="n">
        <v>73</v>
      </c>
      <c r="D101" s="12" t="e">
        <f aca="false">pMOD(C101,$C$16,$C$8)</f>
        <v>#VALUE!</v>
      </c>
      <c r="E101" s="13" t="e">
        <f aca="false">pMOD(D101,$C$20,$C$8)</f>
        <v>#VALUE!</v>
      </c>
    </row>
    <row r="102" customFormat="false" ht="12.75" hidden="false" customHeight="false" outlineLevel="0" collapsed="false">
      <c r="C102" s="11" t="n">
        <v>74</v>
      </c>
      <c r="D102" s="12" t="e">
        <f aca="false">pMOD(C102,$C$16,$C$8)</f>
        <v>#VALUE!</v>
      </c>
      <c r="E102" s="13" t="e">
        <f aca="false">pMOD(D102,$C$20,$C$8)</f>
        <v>#VALUE!</v>
      </c>
    </row>
    <row r="103" customFormat="false" ht="12.75" hidden="false" customHeight="false" outlineLevel="0" collapsed="false">
      <c r="C103" s="11" t="n">
        <v>75</v>
      </c>
      <c r="D103" s="12" t="e">
        <f aca="false">pMOD(C103,$C$16,$C$8)</f>
        <v>#VALUE!</v>
      </c>
      <c r="E103" s="13" t="e">
        <f aca="false">pMOD(D103,$C$20,$C$8)</f>
        <v>#VALUE!</v>
      </c>
    </row>
    <row r="104" customFormat="false" ht="12.75" hidden="false" customHeight="false" outlineLevel="0" collapsed="false">
      <c r="C104" s="11" t="n">
        <v>76</v>
      </c>
      <c r="D104" s="12" t="e">
        <f aca="false">pMOD(C104,$C$16,$C$8)</f>
        <v>#VALUE!</v>
      </c>
      <c r="E104" s="13" t="e">
        <f aca="false">pMOD(D104,$C$20,$C$8)</f>
        <v>#VALUE!</v>
      </c>
    </row>
    <row r="105" customFormat="false" ht="12.75" hidden="false" customHeight="false" outlineLevel="0" collapsed="false">
      <c r="C105" s="11" t="n">
        <v>77</v>
      </c>
      <c r="D105" s="12" t="e">
        <f aca="false">pMOD(C105,$C$16,$C$8)</f>
        <v>#VALUE!</v>
      </c>
      <c r="E105" s="13" t="e">
        <f aca="false">pMOD(D105,$C$20,$C$8)</f>
        <v>#VALUE!</v>
      </c>
    </row>
    <row r="106" customFormat="false" ht="12.75" hidden="false" customHeight="false" outlineLevel="0" collapsed="false">
      <c r="C106" s="11" t="n">
        <v>78</v>
      </c>
      <c r="D106" s="12" t="e">
        <f aca="false">pMOD(C106,$C$16,$C$8)</f>
        <v>#VALUE!</v>
      </c>
      <c r="E106" s="13" t="e">
        <f aca="false">pMOD(D106,$C$20,$C$8)</f>
        <v>#VALUE!</v>
      </c>
    </row>
    <row r="107" customFormat="false" ht="12.75" hidden="false" customHeight="false" outlineLevel="0" collapsed="false">
      <c r="C107" s="11" t="n">
        <v>79</v>
      </c>
      <c r="D107" s="12" t="e">
        <f aca="false">pMOD(C107,$C$16,$C$8)</f>
        <v>#VALUE!</v>
      </c>
      <c r="E107" s="13" t="e">
        <f aca="false">pMOD(D107,$C$20,$C$8)</f>
        <v>#VALUE!</v>
      </c>
    </row>
    <row r="108" customFormat="false" ht="12.75" hidden="false" customHeight="false" outlineLevel="0" collapsed="false">
      <c r="C108" s="11" t="n">
        <v>80</v>
      </c>
      <c r="D108" s="12" t="e">
        <f aca="false">pMOD(C108,$C$16,$C$8)</f>
        <v>#VALUE!</v>
      </c>
      <c r="E108" s="13" t="e">
        <f aca="false">pMOD(D108,$C$20,$C$8)</f>
        <v>#VALUE!</v>
      </c>
    </row>
    <row r="109" customFormat="false" ht="12.75" hidden="false" customHeight="false" outlineLevel="0" collapsed="false">
      <c r="C109" s="11" t="n">
        <v>81</v>
      </c>
      <c r="D109" s="12" t="e">
        <f aca="false">pMOD(C109,$C$16,$C$8)</f>
        <v>#VALUE!</v>
      </c>
      <c r="E109" s="13" t="e">
        <f aca="false">pMOD(D109,$C$20,$C$8)</f>
        <v>#VALUE!</v>
      </c>
    </row>
    <row r="110" customFormat="false" ht="12.75" hidden="false" customHeight="false" outlineLevel="0" collapsed="false">
      <c r="C110" s="11" t="n">
        <v>82</v>
      </c>
      <c r="D110" s="12" t="e">
        <f aca="false">pMOD(C110,$C$16,$C$8)</f>
        <v>#VALUE!</v>
      </c>
      <c r="E110" s="13" t="e">
        <f aca="false">pMOD(D110,$C$20,$C$8)</f>
        <v>#VALUE!</v>
      </c>
    </row>
    <row r="111" customFormat="false" ht="12.75" hidden="false" customHeight="false" outlineLevel="0" collapsed="false">
      <c r="C111" s="11" t="n">
        <v>83</v>
      </c>
      <c r="D111" s="12" t="e">
        <f aca="false">pMOD(C111,$C$16,$C$8)</f>
        <v>#VALUE!</v>
      </c>
      <c r="E111" s="13" t="e">
        <f aca="false">pMOD(D111,$C$20,$C$8)</f>
        <v>#VALUE!</v>
      </c>
    </row>
    <row r="112" customFormat="false" ht="13.5" hidden="false" customHeight="false" outlineLevel="0" collapsed="false">
      <c r="C112" s="14" t="n">
        <v>84</v>
      </c>
      <c r="D112" s="15" t="e">
        <f aca="false">pMOD(C112,$C$16,$C$8)</f>
        <v>#VALUE!</v>
      </c>
      <c r="E112" s="16" t="e">
        <f aca="false">pMOD(D112,$C$20,$C$8)</f>
        <v>#VALUE!</v>
      </c>
    </row>
    <row r="113" customFormat="false" ht="12.75" hidden="false" customHeight="false" outlineLevel="0" collapsed="false">
      <c r="C113" s="8" t="n">
        <v>85</v>
      </c>
      <c r="D113" s="9" t="e">
        <f aca="false">pMOD(C113,$C$16,$C$8)</f>
        <v>#VALUE!</v>
      </c>
      <c r="E113" s="10" t="e">
        <f aca="false">pMOD(D113,$C$20,$C$8)</f>
        <v>#VALUE!</v>
      </c>
    </row>
    <row r="114" customFormat="false" ht="12.75" hidden="false" customHeight="false" outlineLevel="0" collapsed="false">
      <c r="C114" s="11" t="n">
        <v>86</v>
      </c>
      <c r="D114" s="12" t="e">
        <f aca="false">pMOD(C114,$C$16,$C$8)</f>
        <v>#VALUE!</v>
      </c>
      <c r="E114" s="13" t="e">
        <f aca="false">pMOD(D114,$C$20,$C$8)</f>
        <v>#VALUE!</v>
      </c>
    </row>
    <row r="115" customFormat="false" ht="12.75" hidden="false" customHeight="false" outlineLevel="0" collapsed="false">
      <c r="C115" s="11" t="n">
        <v>87</v>
      </c>
      <c r="D115" s="12" t="e">
        <f aca="false">pMOD(C115,$C$16,$C$8)</f>
        <v>#VALUE!</v>
      </c>
      <c r="E115" s="13" t="e">
        <f aca="false">pMOD(D115,$C$20,$C$8)</f>
        <v>#VALUE!</v>
      </c>
    </row>
    <row r="116" customFormat="false" ht="12.75" hidden="false" customHeight="false" outlineLevel="0" collapsed="false">
      <c r="C116" s="11" t="n">
        <v>88</v>
      </c>
      <c r="D116" s="12" t="e">
        <f aca="false">pMOD(C116,$C$16,$C$8)</f>
        <v>#VALUE!</v>
      </c>
      <c r="E116" s="13" t="e">
        <f aca="false">pMOD(D116,$C$20,$C$8)</f>
        <v>#VALUE!</v>
      </c>
    </row>
    <row r="117" customFormat="false" ht="12.75" hidden="false" customHeight="false" outlineLevel="0" collapsed="false">
      <c r="C117" s="11" t="n">
        <v>89</v>
      </c>
      <c r="D117" s="12" t="e">
        <f aca="false">pMOD(C117,$C$16,$C$8)</f>
        <v>#VALUE!</v>
      </c>
      <c r="E117" s="13" t="e">
        <f aca="false">pMOD(D117,$C$20,$C$8)</f>
        <v>#VALUE!</v>
      </c>
    </row>
    <row r="118" customFormat="false" ht="12.75" hidden="false" customHeight="false" outlineLevel="0" collapsed="false">
      <c r="C118" s="11" t="n">
        <v>90</v>
      </c>
      <c r="D118" s="12" t="e">
        <f aca="false">pMOD(C118,$C$16,$C$8)</f>
        <v>#VALUE!</v>
      </c>
      <c r="E118" s="13" t="e">
        <f aca="false">pMOD(D118,$C$20,$C$8)</f>
        <v>#VALUE!</v>
      </c>
    </row>
    <row r="119" customFormat="false" ht="12.75" hidden="false" customHeight="false" outlineLevel="0" collapsed="false">
      <c r="C119" s="11" t="n">
        <v>91</v>
      </c>
      <c r="D119" s="12" t="e">
        <f aca="false">pMOD(C119,$C$16,$C$8)</f>
        <v>#VALUE!</v>
      </c>
      <c r="E119" s="13" t="e">
        <f aca="false">pMOD(D119,$C$20,$C$8)</f>
        <v>#VALUE!</v>
      </c>
    </row>
    <row r="120" customFormat="false" ht="12.75" hidden="false" customHeight="false" outlineLevel="0" collapsed="false">
      <c r="C120" s="11" t="n">
        <v>92</v>
      </c>
      <c r="D120" s="12" t="e">
        <f aca="false">pMOD(C120,$C$16,$C$8)</f>
        <v>#VALUE!</v>
      </c>
      <c r="E120" s="13" t="e">
        <f aca="false">pMOD(D120,$C$20,$C$8)</f>
        <v>#VALUE!</v>
      </c>
    </row>
    <row r="121" customFormat="false" ht="12.75" hidden="false" customHeight="false" outlineLevel="0" collapsed="false">
      <c r="C121" s="11" t="n">
        <v>93</v>
      </c>
      <c r="D121" s="12" t="e">
        <f aca="false">pMOD(C121,$C$16,$C$8)</f>
        <v>#VALUE!</v>
      </c>
      <c r="E121" s="13" t="e">
        <f aca="false">pMOD(D121,$C$20,$C$8)</f>
        <v>#VALUE!</v>
      </c>
    </row>
    <row r="122" customFormat="false" ht="12.75" hidden="false" customHeight="false" outlineLevel="0" collapsed="false">
      <c r="C122" s="11" t="n">
        <v>94</v>
      </c>
      <c r="D122" s="12" t="e">
        <f aca="false">pMOD(C122,$C$16,$C$8)</f>
        <v>#VALUE!</v>
      </c>
      <c r="E122" s="13" t="e">
        <f aca="false">pMOD(D122,$C$20,$C$8)</f>
        <v>#VALUE!</v>
      </c>
    </row>
    <row r="123" customFormat="false" ht="12.75" hidden="false" customHeight="false" outlineLevel="0" collapsed="false">
      <c r="C123" s="11" t="n">
        <v>95</v>
      </c>
      <c r="D123" s="12" t="e">
        <f aca="false">pMOD(C123,$C$16,$C$8)</f>
        <v>#VALUE!</v>
      </c>
      <c r="E123" s="13" t="e">
        <f aca="false">pMOD(D123,$C$20,$C$8)</f>
        <v>#VALUE!</v>
      </c>
    </row>
    <row r="124" customFormat="false" ht="12.75" hidden="false" customHeight="false" outlineLevel="0" collapsed="false">
      <c r="C124" s="11" t="n">
        <v>96</v>
      </c>
      <c r="D124" s="12" t="e">
        <f aca="false">pMOD(C124,$C$16,$C$8)</f>
        <v>#VALUE!</v>
      </c>
      <c r="E124" s="13" t="e">
        <f aca="false">pMOD(D124,$C$20,$C$8)</f>
        <v>#VALUE!</v>
      </c>
    </row>
    <row r="125" customFormat="false" ht="12.75" hidden="false" customHeight="false" outlineLevel="0" collapsed="false">
      <c r="C125" s="11" t="n">
        <v>97</v>
      </c>
      <c r="D125" s="12" t="e">
        <f aca="false">pMOD(C125,$C$16,$C$8)</f>
        <v>#VALUE!</v>
      </c>
      <c r="E125" s="13" t="e">
        <f aca="false">pMOD(D125,$C$20,$C$8)</f>
        <v>#VALUE!</v>
      </c>
    </row>
    <row r="126" customFormat="false" ht="13.5" hidden="false" customHeight="false" outlineLevel="0" collapsed="false">
      <c r="C126" s="14" t="n">
        <v>98</v>
      </c>
      <c r="D126" s="15" t="e">
        <f aca="false">pMOD(C126,$C$16,$C$8)</f>
        <v>#VALUE!</v>
      </c>
      <c r="E126" s="16" t="e">
        <f aca="false">pMOD(D126,$C$20,$C$8)</f>
        <v>#VALUE!</v>
      </c>
    </row>
    <row r="127" customFormat="false" ht="12.75" hidden="false" customHeight="false" outlineLevel="0" collapsed="false">
      <c r="C127" s="8" t="n">
        <v>99</v>
      </c>
      <c r="D127" s="9" t="e">
        <f aca="false">pMOD(C127,$C$16,$C$8)</f>
        <v>#VALUE!</v>
      </c>
      <c r="E127" s="10" t="e">
        <f aca="false">pMOD(D127,$C$20,$C$8)</f>
        <v>#VALUE!</v>
      </c>
    </row>
    <row r="128" customFormat="false" ht="12.75" hidden="false" customHeight="false" outlineLevel="0" collapsed="false">
      <c r="C128" s="11" t="n">
        <v>100</v>
      </c>
      <c r="D128" s="12" t="e">
        <f aca="false">pMOD(C128,$C$16,$C$8)</f>
        <v>#VALUE!</v>
      </c>
      <c r="E128" s="13" t="e">
        <f aca="false">pMOD(D128,$C$20,$C$8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Imagem</cp:lastModifiedBy>
  <dcterms:modified xsi:type="dcterms:W3CDTF">2011-05-16T21:23:33Z</dcterms:modified>
  <cp:revision>0</cp:revision>
  <dc:subject/>
  <dc:title/>
</cp:coreProperties>
</file>