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at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S</t>
  </si>
  <si>
    <t xml:space="preserve">expoente</t>
  </si>
  <si>
    <t xml:space="preserve">mantissa</t>
  </si>
  <si>
    <t xml:space="preserve">Sinal=</t>
  </si>
  <si>
    <t xml:space="preserve">mantissa =</t>
  </si>
  <si>
    <t xml:space="preserve">expoente =</t>
  </si>
  <si>
    <t xml:space="preserve">valor = </t>
  </si>
  <si>
    <t xml:space="preserve">=</t>
  </si>
  <si>
    <t xml:space="preserve">A=</t>
  </si>
  <si>
    <t xml:space="preserve">B=</t>
  </si>
  <si>
    <t xml:space="preserve">C=</t>
  </si>
  <si>
    <t xml:space="preserve">A+B-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000000000000000"/>
    <numFmt numFmtId="168" formatCode="_(* #,##0.00_);_(* \(#,##0.00\);_(* \-??_);_(@_)"/>
    <numFmt numFmtId="169" formatCode="#,##0.000000000000000000"/>
    <numFmt numFmtId="170" formatCode="#,##0.00000000000000"/>
    <numFmt numFmtId="171" formatCode="0.00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3.28125" defaultRowHeight="12.75" zeroHeight="false" outlineLevelRow="0" outlineLevelCol="0"/>
  <cols>
    <col collapsed="false" customWidth="true" hidden="false" outlineLevel="0" max="35" min="34" style="0" width="3.14"/>
  </cols>
  <sheetData>
    <row r="2" s="1" customFormat="true" ht="12.75" hidden="false" customHeight="false" outlineLevel="0" collapsed="false">
      <c r="C2" s="1" t="n">
        <v>0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</row>
    <row r="3" s="2" customFormat="true" ht="11.25" hidden="false" customHeight="false" outlineLevel="0" collapsed="false">
      <c r="C3" s="2" t="s">
        <v>0</v>
      </c>
      <c r="D3" s="3" t="s">
        <v>1</v>
      </c>
      <c r="E3" s="3"/>
      <c r="F3" s="3"/>
      <c r="G3" s="3"/>
      <c r="H3" s="3"/>
      <c r="I3" s="3"/>
      <c r="J3" s="3"/>
      <c r="K3" s="3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C4" s="4" t="n">
        <v>0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0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1</v>
      </c>
      <c r="T4" s="6" t="n">
        <v>0</v>
      </c>
      <c r="U4" s="6" t="n">
        <v>0</v>
      </c>
      <c r="V4" s="6" t="n">
        <v>1</v>
      </c>
      <c r="W4" s="6" t="n">
        <v>1</v>
      </c>
      <c r="X4" s="6" t="n">
        <v>0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1</v>
      </c>
      <c r="AE4" s="6" t="n">
        <v>1</v>
      </c>
      <c r="AF4" s="6" t="n">
        <v>0</v>
      </c>
      <c r="AG4" s="6" t="n">
        <v>1</v>
      </c>
      <c r="AH4" s="6" t="n">
        <v>0</v>
      </c>
    </row>
    <row r="6" s="7" customFormat="true" ht="11.25" hidden="false" customHeight="false" outlineLevel="0" collapsed="false">
      <c r="D6" s="7" t="n">
        <v>7</v>
      </c>
      <c r="E6" s="7" t="n">
        <v>6</v>
      </c>
      <c r="F6" s="7" t="n">
        <v>5</v>
      </c>
      <c r="G6" s="7" t="n">
        <v>4</v>
      </c>
      <c r="H6" s="7" t="n">
        <v>3</v>
      </c>
      <c r="I6" s="7" t="n">
        <v>2</v>
      </c>
      <c r="J6" s="7" t="n">
        <v>1</v>
      </c>
      <c r="K6" s="7" t="n">
        <v>0</v>
      </c>
      <c r="L6" s="7" t="n">
        <v>-1</v>
      </c>
      <c r="M6" s="7" t="n">
        <v>-2</v>
      </c>
      <c r="N6" s="7" t="n">
        <v>-3</v>
      </c>
      <c r="O6" s="7" t="n">
        <v>-4</v>
      </c>
      <c r="P6" s="7" t="n">
        <v>-5</v>
      </c>
      <c r="Q6" s="7" t="n">
        <v>-6</v>
      </c>
      <c r="R6" s="7" t="n">
        <v>-7</v>
      </c>
      <c r="S6" s="7" t="n">
        <v>-8</v>
      </c>
      <c r="T6" s="7" t="n">
        <v>-9</v>
      </c>
      <c r="U6" s="7" t="n">
        <v>-10</v>
      </c>
      <c r="V6" s="7" t="n">
        <v>-11</v>
      </c>
      <c r="W6" s="7" t="n">
        <v>-12</v>
      </c>
      <c r="X6" s="7" t="n">
        <v>-13</v>
      </c>
      <c r="Y6" s="7" t="n">
        <v>-14</v>
      </c>
      <c r="Z6" s="7" t="n">
        <v>-15</v>
      </c>
      <c r="AA6" s="7" t="n">
        <v>-16</v>
      </c>
      <c r="AB6" s="7" t="n">
        <v>-17</v>
      </c>
      <c r="AC6" s="7" t="n">
        <v>-18</v>
      </c>
      <c r="AD6" s="7" t="n">
        <v>-19</v>
      </c>
      <c r="AE6" s="7" t="n">
        <v>-20</v>
      </c>
      <c r="AF6" s="7" t="n">
        <v>-21</v>
      </c>
      <c r="AG6" s="7" t="n">
        <v>-22</v>
      </c>
      <c r="AH6" s="7" t="n">
        <v>-23</v>
      </c>
    </row>
    <row r="7" s="8" customFormat="true" ht="9" hidden="false" customHeight="false" outlineLevel="0" collapsed="false">
      <c r="D7" s="8" t="n">
        <f aca="false">D4*2^D6</f>
        <v>128</v>
      </c>
      <c r="E7" s="8" t="n">
        <f aca="false">E4*2^E6</f>
        <v>0</v>
      </c>
      <c r="F7" s="8" t="n">
        <f aca="false">F4*2^F6</f>
        <v>0</v>
      </c>
      <c r="G7" s="8" t="n">
        <f aca="false">G4*2^G6</f>
        <v>0</v>
      </c>
      <c r="H7" s="8" t="n">
        <f aca="false">H4*2^H6</f>
        <v>0</v>
      </c>
      <c r="I7" s="8" t="n">
        <f aca="false">I4*2^I6</f>
        <v>0</v>
      </c>
      <c r="J7" s="8" t="n">
        <f aca="false">J4*2^J6</f>
        <v>2</v>
      </c>
      <c r="K7" s="8" t="n">
        <f aca="false">K4*2^K6</f>
        <v>0</v>
      </c>
      <c r="L7" s="9" t="n">
        <f aca="false">L4*2^L6</f>
        <v>0</v>
      </c>
      <c r="M7" s="9" t="n">
        <f aca="false">M4*2^M6</f>
        <v>0.25</v>
      </c>
      <c r="N7" s="9" t="n">
        <f aca="false">N4*2^N6</f>
        <v>0.125</v>
      </c>
      <c r="O7" s="9" t="n">
        <f aca="false">O4*2^O6</f>
        <v>0</v>
      </c>
      <c r="P7" s="9" t="n">
        <f aca="false">P4*2^P6</f>
        <v>0</v>
      </c>
      <c r="Q7" s="9" t="n">
        <f aca="false">Q4*2^Q6</f>
        <v>0</v>
      </c>
      <c r="R7" s="9" t="n">
        <f aca="false">R4*2^R6</f>
        <v>0.0078125</v>
      </c>
      <c r="S7" s="9" t="n">
        <f aca="false">S4*2^S6</f>
        <v>0.00390625</v>
      </c>
      <c r="T7" s="9" t="n">
        <f aca="false">T4*2^T6</f>
        <v>0</v>
      </c>
      <c r="U7" s="9" t="n">
        <f aca="false">U4*2^U6</f>
        <v>0</v>
      </c>
      <c r="V7" s="9" t="n">
        <f aca="false">V4*2^V6</f>
        <v>0.00048828125</v>
      </c>
      <c r="W7" s="9" t="n">
        <f aca="false">W4*2^W6</f>
        <v>0.000244140625</v>
      </c>
      <c r="X7" s="9" t="n">
        <f aca="false">X4*2^X6</f>
        <v>0</v>
      </c>
      <c r="Y7" s="9" t="n">
        <f aca="false">Y4*2^Y6</f>
        <v>0</v>
      </c>
      <c r="Z7" s="9" t="n">
        <f aca="false">Z4*2^Z6</f>
        <v>3.0517578125E-005</v>
      </c>
      <c r="AA7" s="9" t="n">
        <f aca="false">AA4*2^AA6</f>
        <v>1.52587890625E-005</v>
      </c>
      <c r="AB7" s="9" t="n">
        <f aca="false">AB4*2^AB6</f>
        <v>0</v>
      </c>
      <c r="AC7" s="9" t="n">
        <f aca="false">AC4*2^AC6</f>
        <v>0</v>
      </c>
      <c r="AD7" s="9" t="n">
        <f aca="false">AD4*2^AD6</f>
        <v>1.9073486328125E-006</v>
      </c>
      <c r="AE7" s="9" t="n">
        <f aca="false">AE4*2^AE6</f>
        <v>9.5367431640625E-007</v>
      </c>
      <c r="AF7" s="9" t="n">
        <f aca="false">AF4*2^AF6</f>
        <v>0</v>
      </c>
      <c r="AG7" s="9" t="n">
        <f aca="false">AG4*2^AG6</f>
        <v>2.38418579101563E-007</v>
      </c>
      <c r="AH7" s="9" t="n">
        <f aca="false">AH4*2^AH6</f>
        <v>0</v>
      </c>
    </row>
    <row r="8" customFormat="false" ht="12.75" hidden="false" customHeight="false" outlineLevel="0" collapsed="false">
      <c r="A8" s="0" t="s">
        <v>3</v>
      </c>
      <c r="C8" s="4" t="n">
        <f aca="false">1-(2*C4)</f>
        <v>1</v>
      </c>
    </row>
    <row r="9" customFormat="false" ht="12.75" hidden="false" customHeight="false" outlineLevel="0" collapsed="false">
      <c r="I9" s="10" t="n">
        <f aca="false">SUM(D7:K7)</f>
        <v>130</v>
      </c>
      <c r="J9" s="10"/>
      <c r="K9" s="10"/>
      <c r="W9" s="0" t="s">
        <v>4</v>
      </c>
      <c r="AB9" s="11" t="n">
        <f aca="false">1+SUM(L7:AH7)</f>
        <v>1.38750004768372</v>
      </c>
      <c r="AC9" s="11"/>
      <c r="AD9" s="11"/>
      <c r="AE9" s="11"/>
      <c r="AF9" s="11"/>
      <c r="AG9" s="11"/>
      <c r="AH9" s="11"/>
    </row>
    <row r="10" customFormat="false" ht="12.75" hidden="false" customHeight="false" outlineLevel="0" collapsed="false">
      <c r="D10" s="0" t="s">
        <v>5</v>
      </c>
      <c r="I10" s="12" t="n">
        <f aca="false">I9-127</f>
        <v>3</v>
      </c>
      <c r="J10" s="12"/>
      <c r="K10" s="12"/>
    </row>
    <row r="14" customFormat="false" ht="12.75" hidden="false" customHeight="false" outlineLevel="0" collapsed="false">
      <c r="D14" s="0" t="s">
        <v>6</v>
      </c>
      <c r="F14" s="10" t="n">
        <f aca="false">C8*2^I10*AB9</f>
        <v>11.1000003814697</v>
      </c>
      <c r="G14" s="10"/>
      <c r="H14" s="10"/>
      <c r="I14" s="10"/>
      <c r="J14" s="10"/>
      <c r="K14" s="10"/>
      <c r="L14" s="10"/>
    </row>
    <row r="20" customFormat="false" ht="12.75" hidden="false" customHeight="false" outlineLevel="0" collapsed="false">
      <c r="A20" s="13" t="n">
        <v>-234</v>
      </c>
      <c r="B20" s="13"/>
      <c r="C20" s="13"/>
      <c r="D20" s="13"/>
      <c r="E20" s="14" t="n">
        <v>195</v>
      </c>
      <c r="F20" s="14"/>
      <c r="G20" s="14" t="n">
        <v>106</v>
      </c>
      <c r="H20" s="14"/>
      <c r="I20" s="14" t="n">
        <v>0</v>
      </c>
      <c r="J20" s="14"/>
      <c r="K20" s="14" t="n">
        <v>0</v>
      </c>
      <c r="L20" s="14"/>
      <c r="M20" s="15" t="s">
        <v>7</v>
      </c>
      <c r="N20" s="16" t="n">
        <f aca="false">MOD(AZ20,2)</f>
        <v>1</v>
      </c>
      <c r="O20" s="16" t="n">
        <f aca="false">MOD(BA20,2)</f>
        <v>1</v>
      </c>
      <c r="P20" s="16" t="n">
        <f aca="false">MOD(BB20,2)</f>
        <v>0</v>
      </c>
      <c r="Q20" s="16" t="n">
        <f aca="false">MOD(BC20,2)</f>
        <v>0</v>
      </c>
      <c r="R20" s="16" t="n">
        <f aca="false">MOD(BD20,2)</f>
        <v>0</v>
      </c>
      <c r="S20" s="16" t="n">
        <f aca="false">MOD(BE20,2)</f>
        <v>0</v>
      </c>
      <c r="T20" s="16" t="n">
        <f aca="false">MOD(BF20,2)</f>
        <v>1</v>
      </c>
      <c r="U20" s="16" t="n">
        <f aca="false">MOD(E20,2)</f>
        <v>1</v>
      </c>
      <c r="V20" s="17" t="n">
        <f aca="false">MOD(BH20,2)</f>
        <v>0</v>
      </c>
      <c r="W20" s="17" t="n">
        <f aca="false">MOD(BI20,2)</f>
        <v>1</v>
      </c>
      <c r="X20" s="17" t="n">
        <f aca="false">MOD(BJ20,2)</f>
        <v>1</v>
      </c>
      <c r="Y20" s="17" t="n">
        <f aca="false">MOD(BK20,2)</f>
        <v>0</v>
      </c>
      <c r="Z20" s="17" t="n">
        <f aca="false">MOD(BL20,2)</f>
        <v>1</v>
      </c>
      <c r="AA20" s="17" t="n">
        <f aca="false">MOD(BM20,2)</f>
        <v>0</v>
      </c>
      <c r="AB20" s="17" t="n">
        <f aca="false">MOD(BN20,2)</f>
        <v>1</v>
      </c>
      <c r="AC20" s="17" t="n">
        <f aca="false">MOD(G20,2)</f>
        <v>0</v>
      </c>
      <c r="AD20" s="16" t="n">
        <f aca="false">MOD(BP20,2)</f>
        <v>0</v>
      </c>
      <c r="AE20" s="16" t="n">
        <f aca="false">MOD(BQ20,2)</f>
        <v>0</v>
      </c>
      <c r="AF20" s="16" t="n">
        <f aca="false">MOD(BR20,2)</f>
        <v>0</v>
      </c>
      <c r="AG20" s="16" t="n">
        <f aca="false">MOD(BS20,2)</f>
        <v>0</v>
      </c>
      <c r="AH20" s="16" t="n">
        <f aca="false">MOD(BT20,2)</f>
        <v>0</v>
      </c>
      <c r="AI20" s="16" t="n">
        <f aca="false">MOD(BU20,2)</f>
        <v>0</v>
      </c>
      <c r="AJ20" s="16" t="n">
        <f aca="false">MOD(BV20,2)</f>
        <v>0</v>
      </c>
      <c r="AK20" s="16" t="n">
        <f aca="false">MOD(I20,2)</f>
        <v>0</v>
      </c>
      <c r="AL20" s="17" t="n">
        <f aca="false">MOD(BX20,2)</f>
        <v>0</v>
      </c>
      <c r="AM20" s="17" t="n">
        <f aca="false">MOD(BY20,2)</f>
        <v>0</v>
      </c>
      <c r="AN20" s="17" t="n">
        <f aca="false">MOD(BZ20,2)</f>
        <v>0</v>
      </c>
      <c r="AO20" s="17" t="n">
        <f aca="false">MOD(CA20,2)</f>
        <v>0</v>
      </c>
      <c r="AP20" s="17" t="n">
        <f aca="false">MOD(CB20,2)</f>
        <v>0</v>
      </c>
      <c r="AQ20" s="17" t="n">
        <f aca="false">MOD(CC20,2)</f>
        <v>0</v>
      </c>
      <c r="AR20" s="17" t="n">
        <f aca="false">MOD(CD20,2)</f>
        <v>0</v>
      </c>
      <c r="AS20" s="18" t="n">
        <f aca="false">MOD(K20,2)</f>
        <v>0</v>
      </c>
      <c r="AY20" s="0" t="n">
        <f aca="false">INT(AZ20/2)</f>
        <v>0</v>
      </c>
      <c r="AZ20" s="0" t="n">
        <f aca="false">INT(BA20/2)</f>
        <v>1</v>
      </c>
      <c r="BA20" s="0" t="n">
        <f aca="false">INT(BB20/2)</f>
        <v>3</v>
      </c>
      <c r="BB20" s="0" t="n">
        <f aca="false">INT(BC20/2)</f>
        <v>6</v>
      </c>
      <c r="BC20" s="0" t="n">
        <f aca="false">INT(BD20/2)</f>
        <v>12</v>
      </c>
      <c r="BD20" s="0" t="n">
        <f aca="false">INT(BE20/2)</f>
        <v>24</v>
      </c>
      <c r="BE20" s="0" t="n">
        <f aca="false">INT(BF20/2)</f>
        <v>48</v>
      </c>
      <c r="BF20" s="0" t="n">
        <f aca="false">INT(E20/2)</f>
        <v>97</v>
      </c>
      <c r="BG20" s="0" t="n">
        <f aca="false">INT(BH20/2)</f>
        <v>0</v>
      </c>
      <c r="BH20" s="0" t="n">
        <f aca="false">INT(BI20/2)</f>
        <v>0</v>
      </c>
      <c r="BI20" s="0" t="n">
        <f aca="false">INT(BJ20/2)</f>
        <v>1</v>
      </c>
      <c r="BJ20" s="0" t="n">
        <f aca="false">INT(BK20/2)</f>
        <v>3</v>
      </c>
      <c r="BK20" s="0" t="n">
        <f aca="false">INT(BL20/2)</f>
        <v>6</v>
      </c>
      <c r="BL20" s="0" t="n">
        <f aca="false">INT(BM20/2)</f>
        <v>13</v>
      </c>
      <c r="BM20" s="0" t="n">
        <f aca="false">INT(BN20/2)</f>
        <v>26</v>
      </c>
      <c r="BN20" s="0" t="n">
        <f aca="false">INT(G20/2)</f>
        <v>53</v>
      </c>
      <c r="BO20" s="0" t="n">
        <f aca="false">INT(BP20/2)</f>
        <v>0</v>
      </c>
      <c r="BP20" s="0" t="n">
        <f aca="false">INT(BQ20/2)</f>
        <v>0</v>
      </c>
      <c r="BQ20" s="0" t="n">
        <f aca="false">INT(BR20/2)</f>
        <v>0</v>
      </c>
      <c r="BR20" s="0" t="n">
        <f aca="false">INT(BS20/2)</f>
        <v>0</v>
      </c>
      <c r="BS20" s="0" t="n">
        <f aca="false">INT(BT20/2)</f>
        <v>0</v>
      </c>
      <c r="BT20" s="0" t="n">
        <f aca="false">INT(BU20/2)</f>
        <v>0</v>
      </c>
      <c r="BU20" s="0" t="n">
        <f aca="false">INT(BV20/2)</f>
        <v>0</v>
      </c>
      <c r="BV20" s="0" t="n">
        <f aca="false">INT(I20/2)</f>
        <v>0</v>
      </c>
      <c r="BW20" s="0" t="n">
        <f aca="false">INT(BX20/2)</f>
        <v>0</v>
      </c>
      <c r="BX20" s="0" t="n">
        <f aca="false">INT(BY20/2)</f>
        <v>0</v>
      </c>
      <c r="BY20" s="0" t="n">
        <f aca="false">INT(BZ20/2)</f>
        <v>0</v>
      </c>
      <c r="BZ20" s="0" t="n">
        <f aca="false">INT(CA20/2)</f>
        <v>0</v>
      </c>
      <c r="CA20" s="0" t="n">
        <f aca="false">INT(CB20/2)</f>
        <v>0</v>
      </c>
      <c r="CB20" s="0" t="n">
        <f aca="false">INT(CC20/2)</f>
        <v>0</v>
      </c>
      <c r="CC20" s="0" t="n">
        <f aca="false">INT(CD20/2)</f>
        <v>0</v>
      </c>
      <c r="CD20" s="0" t="n">
        <f aca="false">INT(K20/2)</f>
        <v>0</v>
      </c>
    </row>
    <row r="21" customFormat="false" ht="12.75" hidden="false" customHeight="false" outlineLevel="0" collapsed="false">
      <c r="A21" s="13" t="n">
        <v>6.5</v>
      </c>
      <c r="B21" s="13"/>
      <c r="C21" s="13"/>
      <c r="D21" s="13"/>
      <c r="E21" s="14" t="n">
        <v>64</v>
      </c>
      <c r="F21" s="14"/>
      <c r="G21" s="14" t="n">
        <v>208</v>
      </c>
      <c r="H21" s="14"/>
      <c r="I21" s="14" t="n">
        <v>0</v>
      </c>
      <c r="J21" s="14"/>
      <c r="K21" s="14" t="n">
        <v>0</v>
      </c>
      <c r="L21" s="14"/>
      <c r="M21" s="15" t="s">
        <v>7</v>
      </c>
      <c r="N21" s="16" t="n">
        <f aca="false">MOD(AZ21,2)</f>
        <v>0</v>
      </c>
      <c r="O21" s="16" t="n">
        <f aca="false">MOD(BA21,2)</f>
        <v>1</v>
      </c>
      <c r="P21" s="16" t="n">
        <f aca="false">MOD(BB21,2)</f>
        <v>0</v>
      </c>
      <c r="Q21" s="16" t="n">
        <f aca="false">MOD(BC21,2)</f>
        <v>0</v>
      </c>
      <c r="R21" s="16" t="n">
        <f aca="false">MOD(BD21,2)</f>
        <v>0</v>
      </c>
      <c r="S21" s="16" t="n">
        <f aca="false">MOD(BE21,2)</f>
        <v>0</v>
      </c>
      <c r="T21" s="16" t="n">
        <f aca="false">MOD(BF21,2)</f>
        <v>0</v>
      </c>
      <c r="U21" s="16" t="n">
        <f aca="false">MOD(E21,2)</f>
        <v>0</v>
      </c>
      <c r="V21" s="17" t="n">
        <f aca="false">MOD(BH21,2)</f>
        <v>1</v>
      </c>
      <c r="W21" s="17" t="n">
        <f aca="false">MOD(BI21,2)</f>
        <v>1</v>
      </c>
      <c r="X21" s="17" t="n">
        <f aca="false">MOD(BJ21,2)</f>
        <v>0</v>
      </c>
      <c r="Y21" s="17" t="n">
        <f aca="false">MOD(BK21,2)</f>
        <v>1</v>
      </c>
      <c r="Z21" s="17" t="n">
        <f aca="false">MOD(BL21,2)</f>
        <v>0</v>
      </c>
      <c r="AA21" s="17" t="n">
        <f aca="false">MOD(BM21,2)</f>
        <v>0</v>
      </c>
      <c r="AB21" s="17" t="n">
        <f aca="false">MOD(BN21,2)</f>
        <v>0</v>
      </c>
      <c r="AC21" s="17" t="n">
        <f aca="false">MOD(G21,2)</f>
        <v>0</v>
      </c>
      <c r="AD21" s="16" t="n">
        <f aca="false">MOD(BP21,2)</f>
        <v>0</v>
      </c>
      <c r="AE21" s="16" t="n">
        <f aca="false">MOD(BQ21,2)</f>
        <v>0</v>
      </c>
      <c r="AF21" s="16" t="n">
        <f aca="false">MOD(BR21,2)</f>
        <v>0</v>
      </c>
      <c r="AG21" s="16" t="n">
        <f aca="false">MOD(BS21,2)</f>
        <v>0</v>
      </c>
      <c r="AH21" s="16" t="n">
        <f aca="false">MOD(BT21,2)</f>
        <v>0</v>
      </c>
      <c r="AI21" s="16" t="n">
        <f aca="false">MOD(BU21,2)</f>
        <v>0</v>
      </c>
      <c r="AJ21" s="16" t="n">
        <f aca="false">MOD(BV21,2)</f>
        <v>0</v>
      </c>
      <c r="AK21" s="16" t="n">
        <f aca="false">MOD(I21,2)</f>
        <v>0</v>
      </c>
      <c r="AL21" s="17" t="n">
        <f aca="false">MOD(BX21,2)</f>
        <v>0</v>
      </c>
      <c r="AM21" s="17" t="n">
        <f aca="false">MOD(BY21,2)</f>
        <v>0</v>
      </c>
      <c r="AN21" s="17" t="n">
        <f aca="false">MOD(BZ21,2)</f>
        <v>0</v>
      </c>
      <c r="AO21" s="17" t="n">
        <f aca="false">MOD(CA21,2)</f>
        <v>0</v>
      </c>
      <c r="AP21" s="17" t="n">
        <f aca="false">MOD(CB21,2)</f>
        <v>0</v>
      </c>
      <c r="AQ21" s="17" t="n">
        <f aca="false">MOD(CC21,2)</f>
        <v>0</v>
      </c>
      <c r="AR21" s="17" t="n">
        <f aca="false">MOD(CD21,2)</f>
        <v>0</v>
      </c>
      <c r="AS21" s="18" t="n">
        <f aca="false">MOD(K21,2)</f>
        <v>0</v>
      </c>
      <c r="AY21" s="0" t="n">
        <f aca="false">INT(AZ21/2)</f>
        <v>0</v>
      </c>
      <c r="AZ21" s="0" t="n">
        <f aca="false">INT(BA21/2)</f>
        <v>0</v>
      </c>
      <c r="BA21" s="0" t="n">
        <f aca="false">INT(BB21/2)</f>
        <v>1</v>
      </c>
      <c r="BB21" s="0" t="n">
        <f aca="false">INT(BC21/2)</f>
        <v>2</v>
      </c>
      <c r="BC21" s="0" t="n">
        <f aca="false">INT(BD21/2)</f>
        <v>4</v>
      </c>
      <c r="BD21" s="0" t="n">
        <f aca="false">INT(BE21/2)</f>
        <v>8</v>
      </c>
      <c r="BE21" s="0" t="n">
        <f aca="false">INT(BF21/2)</f>
        <v>16</v>
      </c>
      <c r="BF21" s="0" t="n">
        <f aca="false">INT(E21/2)</f>
        <v>32</v>
      </c>
      <c r="BG21" s="0" t="n">
        <f aca="false">INT(BH21/2)</f>
        <v>0</v>
      </c>
      <c r="BH21" s="0" t="n">
        <f aca="false">INT(BI21/2)</f>
        <v>1</v>
      </c>
      <c r="BI21" s="0" t="n">
        <f aca="false">INT(BJ21/2)</f>
        <v>3</v>
      </c>
      <c r="BJ21" s="0" t="n">
        <f aca="false">INT(BK21/2)</f>
        <v>6</v>
      </c>
      <c r="BK21" s="0" t="n">
        <f aca="false">INT(BL21/2)</f>
        <v>13</v>
      </c>
      <c r="BL21" s="0" t="n">
        <f aca="false">INT(BM21/2)</f>
        <v>26</v>
      </c>
      <c r="BM21" s="0" t="n">
        <f aca="false">INT(BN21/2)</f>
        <v>52</v>
      </c>
      <c r="BN21" s="0" t="n">
        <f aca="false">INT(G21/2)</f>
        <v>104</v>
      </c>
      <c r="BO21" s="0" t="n">
        <f aca="false">INT(BP21/2)</f>
        <v>0</v>
      </c>
      <c r="BP21" s="0" t="n">
        <f aca="false">INT(BQ21/2)</f>
        <v>0</v>
      </c>
      <c r="BQ21" s="0" t="n">
        <f aca="false">INT(BR21/2)</f>
        <v>0</v>
      </c>
      <c r="BR21" s="0" t="n">
        <f aca="false">INT(BS21/2)</f>
        <v>0</v>
      </c>
      <c r="BS21" s="0" t="n">
        <f aca="false">INT(BT21/2)</f>
        <v>0</v>
      </c>
      <c r="BT21" s="0" t="n">
        <f aca="false">INT(BU21/2)</f>
        <v>0</v>
      </c>
      <c r="BU21" s="0" t="n">
        <f aca="false">INT(BV21/2)</f>
        <v>0</v>
      </c>
      <c r="BV21" s="0" t="n">
        <f aca="false">INT(I21/2)</f>
        <v>0</v>
      </c>
      <c r="BW21" s="0" t="n">
        <f aca="false">INT(BX21/2)</f>
        <v>0</v>
      </c>
      <c r="BX21" s="0" t="n">
        <f aca="false">INT(BY21/2)</f>
        <v>0</v>
      </c>
      <c r="BY21" s="0" t="n">
        <f aca="false">INT(BZ21/2)</f>
        <v>0</v>
      </c>
      <c r="BZ21" s="0" t="n">
        <f aca="false">INT(CA21/2)</f>
        <v>0</v>
      </c>
      <c r="CA21" s="0" t="n">
        <f aca="false">INT(CB21/2)</f>
        <v>0</v>
      </c>
      <c r="CB21" s="0" t="n">
        <f aca="false">INT(CC21/2)</f>
        <v>0</v>
      </c>
      <c r="CC21" s="0" t="n">
        <f aca="false">INT(CD21/2)</f>
        <v>0</v>
      </c>
      <c r="CD21" s="0" t="n">
        <f aca="false">INT(K21/2)</f>
        <v>0</v>
      </c>
    </row>
    <row r="22" customFormat="false" ht="12.75" hidden="false" customHeight="false" outlineLevel="0" collapsed="false">
      <c r="A22" s="13" t="n">
        <v>-6.5</v>
      </c>
      <c r="B22" s="13"/>
      <c r="C22" s="13"/>
      <c r="D22" s="13"/>
      <c r="E22" s="14" t="n">
        <v>192</v>
      </c>
      <c r="F22" s="14"/>
      <c r="G22" s="14" t="n">
        <v>208</v>
      </c>
      <c r="H22" s="14"/>
      <c r="I22" s="14" t="n">
        <v>0</v>
      </c>
      <c r="J22" s="14"/>
      <c r="K22" s="14" t="n">
        <v>0</v>
      </c>
      <c r="L22" s="14"/>
      <c r="M22" s="15" t="s">
        <v>7</v>
      </c>
      <c r="N22" s="16" t="n">
        <f aca="false">MOD(AZ22,2)</f>
        <v>1</v>
      </c>
      <c r="O22" s="16" t="n">
        <f aca="false">MOD(BA22,2)</f>
        <v>1</v>
      </c>
      <c r="P22" s="16" t="n">
        <f aca="false">MOD(BB22,2)</f>
        <v>0</v>
      </c>
      <c r="Q22" s="16" t="n">
        <f aca="false">MOD(BC22,2)</f>
        <v>0</v>
      </c>
      <c r="R22" s="16" t="n">
        <f aca="false">MOD(BD22,2)</f>
        <v>0</v>
      </c>
      <c r="S22" s="16" t="n">
        <f aca="false">MOD(BE22,2)</f>
        <v>0</v>
      </c>
      <c r="T22" s="16" t="n">
        <f aca="false">MOD(BF22,2)</f>
        <v>0</v>
      </c>
      <c r="U22" s="16" t="n">
        <f aca="false">MOD(E22,2)</f>
        <v>0</v>
      </c>
      <c r="V22" s="17" t="n">
        <f aca="false">MOD(BH22,2)</f>
        <v>1</v>
      </c>
      <c r="W22" s="17" t="n">
        <f aca="false">MOD(BI22,2)</f>
        <v>1</v>
      </c>
      <c r="X22" s="17" t="n">
        <f aca="false">MOD(BJ22,2)</f>
        <v>0</v>
      </c>
      <c r="Y22" s="17" t="n">
        <f aca="false">MOD(BK22,2)</f>
        <v>1</v>
      </c>
      <c r="Z22" s="17" t="n">
        <f aca="false">MOD(BL22,2)</f>
        <v>0</v>
      </c>
      <c r="AA22" s="17" t="n">
        <f aca="false">MOD(BM22,2)</f>
        <v>0</v>
      </c>
      <c r="AB22" s="17" t="n">
        <f aca="false">MOD(BN22,2)</f>
        <v>0</v>
      </c>
      <c r="AC22" s="17" t="n">
        <f aca="false">MOD(G22,2)</f>
        <v>0</v>
      </c>
      <c r="AD22" s="16" t="n">
        <f aca="false">MOD(BP22,2)</f>
        <v>0</v>
      </c>
      <c r="AE22" s="16" t="n">
        <f aca="false">MOD(BQ22,2)</f>
        <v>0</v>
      </c>
      <c r="AF22" s="16" t="n">
        <f aca="false">MOD(BR22,2)</f>
        <v>0</v>
      </c>
      <c r="AG22" s="16" t="n">
        <f aca="false">MOD(BS22,2)</f>
        <v>0</v>
      </c>
      <c r="AH22" s="16" t="n">
        <f aca="false">MOD(BT22,2)</f>
        <v>0</v>
      </c>
      <c r="AI22" s="16" t="n">
        <f aca="false">MOD(BU22,2)</f>
        <v>0</v>
      </c>
      <c r="AJ22" s="16" t="n">
        <f aca="false">MOD(BV22,2)</f>
        <v>0</v>
      </c>
      <c r="AK22" s="16" t="n">
        <f aca="false">MOD(I22,2)</f>
        <v>0</v>
      </c>
      <c r="AL22" s="17" t="n">
        <f aca="false">MOD(BX22,2)</f>
        <v>0</v>
      </c>
      <c r="AM22" s="17" t="n">
        <f aca="false">MOD(BY22,2)</f>
        <v>0</v>
      </c>
      <c r="AN22" s="17" t="n">
        <f aca="false">MOD(BZ22,2)</f>
        <v>0</v>
      </c>
      <c r="AO22" s="17" t="n">
        <f aca="false">MOD(CA22,2)</f>
        <v>0</v>
      </c>
      <c r="AP22" s="17" t="n">
        <f aca="false">MOD(CB22,2)</f>
        <v>0</v>
      </c>
      <c r="AQ22" s="17" t="n">
        <f aca="false">MOD(CC22,2)</f>
        <v>0</v>
      </c>
      <c r="AR22" s="17" t="n">
        <f aca="false">MOD(CD22,2)</f>
        <v>0</v>
      </c>
      <c r="AS22" s="18" t="n">
        <f aca="false">MOD(K22,2)</f>
        <v>0</v>
      </c>
      <c r="AY22" s="0" t="n">
        <f aca="false">INT(AZ22/2)</f>
        <v>0</v>
      </c>
      <c r="AZ22" s="0" t="n">
        <f aca="false">INT(BA22/2)</f>
        <v>1</v>
      </c>
      <c r="BA22" s="0" t="n">
        <f aca="false">INT(BB22/2)</f>
        <v>3</v>
      </c>
      <c r="BB22" s="0" t="n">
        <f aca="false">INT(BC22/2)</f>
        <v>6</v>
      </c>
      <c r="BC22" s="0" t="n">
        <f aca="false">INT(BD22/2)</f>
        <v>12</v>
      </c>
      <c r="BD22" s="0" t="n">
        <f aca="false">INT(BE22/2)</f>
        <v>24</v>
      </c>
      <c r="BE22" s="0" t="n">
        <f aca="false">INT(BF22/2)</f>
        <v>48</v>
      </c>
      <c r="BF22" s="0" t="n">
        <f aca="false">INT(E22/2)</f>
        <v>96</v>
      </c>
      <c r="BG22" s="0" t="n">
        <f aca="false">INT(BH22/2)</f>
        <v>0</v>
      </c>
      <c r="BH22" s="0" t="n">
        <f aca="false">INT(BI22/2)</f>
        <v>1</v>
      </c>
      <c r="BI22" s="0" t="n">
        <f aca="false">INT(BJ22/2)</f>
        <v>3</v>
      </c>
      <c r="BJ22" s="0" t="n">
        <f aca="false">INT(BK22/2)</f>
        <v>6</v>
      </c>
      <c r="BK22" s="0" t="n">
        <f aca="false">INT(BL22/2)</f>
        <v>13</v>
      </c>
      <c r="BL22" s="0" t="n">
        <f aca="false">INT(BM22/2)</f>
        <v>26</v>
      </c>
      <c r="BM22" s="0" t="n">
        <f aca="false">INT(BN22/2)</f>
        <v>52</v>
      </c>
      <c r="BN22" s="0" t="n">
        <f aca="false">INT(G22/2)</f>
        <v>104</v>
      </c>
      <c r="BO22" s="0" t="n">
        <f aca="false">INT(BP22/2)</f>
        <v>0</v>
      </c>
      <c r="BP22" s="0" t="n">
        <f aca="false">INT(BQ22/2)</f>
        <v>0</v>
      </c>
      <c r="BQ22" s="0" t="n">
        <f aca="false">INT(BR22/2)</f>
        <v>0</v>
      </c>
      <c r="BR22" s="0" t="n">
        <f aca="false">INT(BS22/2)</f>
        <v>0</v>
      </c>
      <c r="BS22" s="0" t="n">
        <f aca="false">INT(BT22/2)</f>
        <v>0</v>
      </c>
      <c r="BT22" s="0" t="n">
        <f aca="false">INT(BU22/2)</f>
        <v>0</v>
      </c>
      <c r="BU22" s="0" t="n">
        <f aca="false">INT(BV22/2)</f>
        <v>0</v>
      </c>
      <c r="BV22" s="0" t="n">
        <f aca="false">INT(I22/2)</f>
        <v>0</v>
      </c>
      <c r="BW22" s="0" t="n">
        <f aca="false">INT(BX22/2)</f>
        <v>0</v>
      </c>
      <c r="BX22" s="0" t="n">
        <f aca="false">INT(BY22/2)</f>
        <v>0</v>
      </c>
      <c r="BY22" s="0" t="n">
        <f aca="false">INT(BZ22/2)</f>
        <v>0</v>
      </c>
      <c r="BZ22" s="0" t="n">
        <f aca="false">INT(CA22/2)</f>
        <v>0</v>
      </c>
      <c r="CA22" s="0" t="n">
        <f aca="false">INT(CB22/2)</f>
        <v>0</v>
      </c>
      <c r="CB22" s="0" t="n">
        <f aca="false">INT(CC22/2)</f>
        <v>0</v>
      </c>
      <c r="CC22" s="0" t="n">
        <f aca="false">INT(CD22/2)</f>
        <v>0</v>
      </c>
      <c r="CD22" s="0" t="n">
        <f aca="false">INT(K22/2)</f>
        <v>0</v>
      </c>
    </row>
    <row r="23" customFormat="false" ht="12.75" hidden="false" customHeight="false" outlineLevel="0" collapsed="false">
      <c r="A23" s="13" t="n">
        <v>1.33</v>
      </c>
      <c r="B23" s="13"/>
      <c r="C23" s="13"/>
      <c r="D23" s="13"/>
      <c r="E23" s="14" t="n">
        <v>63</v>
      </c>
      <c r="F23" s="14"/>
      <c r="G23" s="14" t="n">
        <v>170</v>
      </c>
      <c r="H23" s="14"/>
      <c r="I23" s="14" t="n">
        <v>61</v>
      </c>
      <c r="J23" s="14"/>
      <c r="K23" s="14" t="n">
        <v>113</v>
      </c>
      <c r="L23" s="14"/>
      <c r="M23" s="15" t="s">
        <v>7</v>
      </c>
      <c r="N23" s="16" t="n">
        <f aca="false">MOD(AZ23,2)</f>
        <v>0</v>
      </c>
      <c r="O23" s="16" t="n">
        <f aca="false">MOD(BA23,2)</f>
        <v>0</v>
      </c>
      <c r="P23" s="16" t="n">
        <f aca="false">MOD(BB23,2)</f>
        <v>1</v>
      </c>
      <c r="Q23" s="16" t="n">
        <f aca="false">MOD(BC23,2)</f>
        <v>1</v>
      </c>
      <c r="R23" s="16" t="n">
        <f aca="false">MOD(BD23,2)</f>
        <v>1</v>
      </c>
      <c r="S23" s="16" t="n">
        <f aca="false">MOD(BE23,2)</f>
        <v>1</v>
      </c>
      <c r="T23" s="16" t="n">
        <f aca="false">MOD(BF23,2)</f>
        <v>1</v>
      </c>
      <c r="U23" s="16" t="n">
        <f aca="false">MOD(E23,2)</f>
        <v>1</v>
      </c>
      <c r="V23" s="17" t="n">
        <f aca="false">MOD(BH23,2)</f>
        <v>1</v>
      </c>
      <c r="W23" s="17" t="n">
        <f aca="false">MOD(BI23,2)</f>
        <v>0</v>
      </c>
      <c r="X23" s="17" t="n">
        <f aca="false">MOD(BJ23,2)</f>
        <v>1</v>
      </c>
      <c r="Y23" s="17" t="n">
        <f aca="false">MOD(BK23,2)</f>
        <v>0</v>
      </c>
      <c r="Z23" s="17" t="n">
        <f aca="false">MOD(BL23,2)</f>
        <v>1</v>
      </c>
      <c r="AA23" s="17" t="n">
        <f aca="false">MOD(BM23,2)</f>
        <v>0</v>
      </c>
      <c r="AB23" s="17" t="n">
        <f aca="false">MOD(BN23,2)</f>
        <v>1</v>
      </c>
      <c r="AC23" s="17" t="n">
        <f aca="false">MOD(G23,2)</f>
        <v>0</v>
      </c>
      <c r="AD23" s="16" t="n">
        <f aca="false">MOD(BP23,2)</f>
        <v>0</v>
      </c>
      <c r="AE23" s="16" t="n">
        <f aca="false">MOD(BQ23,2)</f>
        <v>0</v>
      </c>
      <c r="AF23" s="16" t="n">
        <f aca="false">MOD(BR23,2)</f>
        <v>1</v>
      </c>
      <c r="AG23" s="16" t="n">
        <f aca="false">MOD(BS23,2)</f>
        <v>1</v>
      </c>
      <c r="AH23" s="16" t="n">
        <f aca="false">MOD(BT23,2)</f>
        <v>1</v>
      </c>
      <c r="AI23" s="16" t="n">
        <f aca="false">MOD(BU23,2)</f>
        <v>1</v>
      </c>
      <c r="AJ23" s="16" t="n">
        <f aca="false">MOD(BV23,2)</f>
        <v>0</v>
      </c>
      <c r="AK23" s="16" t="n">
        <f aca="false">MOD(I23,2)</f>
        <v>1</v>
      </c>
      <c r="AL23" s="17" t="n">
        <f aca="false">MOD(BX23,2)</f>
        <v>0</v>
      </c>
      <c r="AM23" s="17" t="n">
        <f aca="false">MOD(BY23,2)</f>
        <v>1</v>
      </c>
      <c r="AN23" s="17" t="n">
        <f aca="false">MOD(BZ23,2)</f>
        <v>1</v>
      </c>
      <c r="AO23" s="17" t="n">
        <f aca="false">MOD(CA23,2)</f>
        <v>1</v>
      </c>
      <c r="AP23" s="17" t="n">
        <f aca="false">MOD(CB23,2)</f>
        <v>0</v>
      </c>
      <c r="AQ23" s="17" t="n">
        <f aca="false">MOD(CC23,2)</f>
        <v>0</v>
      </c>
      <c r="AR23" s="17" t="n">
        <f aca="false">MOD(CD23,2)</f>
        <v>0</v>
      </c>
      <c r="AS23" s="18" t="n">
        <f aca="false">MOD(K23,2)</f>
        <v>1</v>
      </c>
      <c r="AY23" s="0" t="n">
        <f aca="false">INT(AZ23/2)</f>
        <v>0</v>
      </c>
      <c r="AZ23" s="0" t="n">
        <f aca="false">INT(BA23/2)</f>
        <v>0</v>
      </c>
      <c r="BA23" s="0" t="n">
        <f aca="false">INT(BB23/2)</f>
        <v>0</v>
      </c>
      <c r="BB23" s="0" t="n">
        <f aca="false">INT(BC23/2)</f>
        <v>1</v>
      </c>
      <c r="BC23" s="0" t="n">
        <f aca="false">INT(BD23/2)</f>
        <v>3</v>
      </c>
      <c r="BD23" s="0" t="n">
        <f aca="false">INT(BE23/2)</f>
        <v>7</v>
      </c>
      <c r="BE23" s="0" t="n">
        <f aca="false">INT(BF23/2)</f>
        <v>15</v>
      </c>
      <c r="BF23" s="0" t="n">
        <f aca="false">INT(E23/2)</f>
        <v>31</v>
      </c>
      <c r="BG23" s="0" t="n">
        <f aca="false">INT(BH23/2)</f>
        <v>0</v>
      </c>
      <c r="BH23" s="0" t="n">
        <f aca="false">INT(BI23/2)</f>
        <v>1</v>
      </c>
      <c r="BI23" s="0" t="n">
        <f aca="false">INT(BJ23/2)</f>
        <v>2</v>
      </c>
      <c r="BJ23" s="0" t="n">
        <f aca="false">INT(BK23/2)</f>
        <v>5</v>
      </c>
      <c r="BK23" s="0" t="n">
        <f aca="false">INT(BL23/2)</f>
        <v>10</v>
      </c>
      <c r="BL23" s="0" t="n">
        <f aca="false">INT(BM23/2)</f>
        <v>21</v>
      </c>
      <c r="BM23" s="0" t="n">
        <f aca="false">INT(BN23/2)</f>
        <v>42</v>
      </c>
      <c r="BN23" s="0" t="n">
        <f aca="false">INT(G23/2)</f>
        <v>85</v>
      </c>
      <c r="BO23" s="0" t="n">
        <f aca="false">INT(BP23/2)</f>
        <v>0</v>
      </c>
      <c r="BP23" s="0" t="n">
        <f aca="false">INT(BQ23/2)</f>
        <v>0</v>
      </c>
      <c r="BQ23" s="0" t="n">
        <f aca="false">INT(BR23/2)</f>
        <v>0</v>
      </c>
      <c r="BR23" s="0" t="n">
        <f aca="false">INT(BS23/2)</f>
        <v>1</v>
      </c>
      <c r="BS23" s="0" t="n">
        <f aca="false">INT(BT23/2)</f>
        <v>3</v>
      </c>
      <c r="BT23" s="0" t="n">
        <f aca="false">INT(BU23/2)</f>
        <v>7</v>
      </c>
      <c r="BU23" s="0" t="n">
        <f aca="false">INT(BV23/2)</f>
        <v>15</v>
      </c>
      <c r="BV23" s="0" t="n">
        <f aca="false">INT(I23/2)</f>
        <v>30</v>
      </c>
      <c r="BW23" s="0" t="n">
        <f aca="false">INT(BX23/2)</f>
        <v>0</v>
      </c>
      <c r="BX23" s="0" t="n">
        <f aca="false">INT(BY23/2)</f>
        <v>0</v>
      </c>
      <c r="BY23" s="0" t="n">
        <f aca="false">INT(BZ23/2)</f>
        <v>1</v>
      </c>
      <c r="BZ23" s="0" t="n">
        <f aca="false">INT(CA23/2)</f>
        <v>3</v>
      </c>
      <c r="CA23" s="0" t="n">
        <f aca="false">INT(CB23/2)</f>
        <v>7</v>
      </c>
      <c r="CB23" s="0" t="n">
        <f aca="false">INT(CC23/2)</f>
        <v>14</v>
      </c>
      <c r="CC23" s="0" t="n">
        <f aca="false">INT(CD23/2)</f>
        <v>28</v>
      </c>
      <c r="CD23" s="0" t="n">
        <f aca="false">INT(K23/2)</f>
        <v>56</v>
      </c>
    </row>
    <row r="24" customFormat="false" ht="12.75" hidden="false" customHeight="false" outlineLevel="0" collapsed="false">
      <c r="A24" s="13" t="n">
        <v>-4.67</v>
      </c>
      <c r="B24" s="13"/>
      <c r="C24" s="13"/>
      <c r="D24" s="13"/>
      <c r="E24" s="14" t="n">
        <v>192</v>
      </c>
      <c r="F24" s="14"/>
      <c r="G24" s="14" t="n">
        <v>149</v>
      </c>
      <c r="H24" s="14"/>
      <c r="I24" s="14" t="n">
        <v>112</v>
      </c>
      <c r="J24" s="14"/>
      <c r="K24" s="14" t="n">
        <v>164</v>
      </c>
      <c r="L24" s="14"/>
      <c r="M24" s="15" t="s">
        <v>7</v>
      </c>
      <c r="N24" s="16" t="n">
        <f aca="false">MOD(AZ24,2)</f>
        <v>1</v>
      </c>
      <c r="O24" s="16" t="n">
        <f aca="false">MOD(BA24,2)</f>
        <v>1</v>
      </c>
      <c r="P24" s="16" t="n">
        <f aca="false">MOD(BB24,2)</f>
        <v>0</v>
      </c>
      <c r="Q24" s="16" t="n">
        <f aca="false">MOD(BC24,2)</f>
        <v>0</v>
      </c>
      <c r="R24" s="16" t="n">
        <f aca="false">MOD(BD24,2)</f>
        <v>0</v>
      </c>
      <c r="S24" s="16" t="n">
        <f aca="false">MOD(BE24,2)</f>
        <v>0</v>
      </c>
      <c r="T24" s="16" t="n">
        <f aca="false">MOD(BF24,2)</f>
        <v>0</v>
      </c>
      <c r="U24" s="16" t="n">
        <f aca="false">MOD(E24,2)</f>
        <v>0</v>
      </c>
      <c r="V24" s="17" t="n">
        <f aca="false">MOD(BH24,2)</f>
        <v>1</v>
      </c>
      <c r="W24" s="17" t="n">
        <f aca="false">MOD(BI24,2)</f>
        <v>0</v>
      </c>
      <c r="X24" s="17" t="n">
        <f aca="false">MOD(BJ24,2)</f>
        <v>0</v>
      </c>
      <c r="Y24" s="17" t="n">
        <f aca="false">MOD(BK24,2)</f>
        <v>1</v>
      </c>
      <c r="Z24" s="17" t="n">
        <f aca="false">MOD(BL24,2)</f>
        <v>0</v>
      </c>
      <c r="AA24" s="17" t="n">
        <f aca="false">MOD(BM24,2)</f>
        <v>1</v>
      </c>
      <c r="AB24" s="17" t="n">
        <f aca="false">MOD(BN24,2)</f>
        <v>0</v>
      </c>
      <c r="AC24" s="17" t="n">
        <f aca="false">MOD(G24,2)</f>
        <v>1</v>
      </c>
      <c r="AD24" s="16" t="n">
        <f aca="false">MOD(BP24,2)</f>
        <v>0</v>
      </c>
      <c r="AE24" s="16" t="n">
        <f aca="false">MOD(BQ24,2)</f>
        <v>1</v>
      </c>
      <c r="AF24" s="16" t="n">
        <f aca="false">MOD(BR24,2)</f>
        <v>1</v>
      </c>
      <c r="AG24" s="16" t="n">
        <f aca="false">MOD(BS24,2)</f>
        <v>1</v>
      </c>
      <c r="AH24" s="16" t="n">
        <f aca="false">MOD(BT24,2)</f>
        <v>0</v>
      </c>
      <c r="AI24" s="16" t="n">
        <f aca="false">MOD(BU24,2)</f>
        <v>0</v>
      </c>
      <c r="AJ24" s="16" t="n">
        <f aca="false">MOD(BV24,2)</f>
        <v>0</v>
      </c>
      <c r="AK24" s="16" t="n">
        <f aca="false">MOD(I24,2)</f>
        <v>0</v>
      </c>
      <c r="AL24" s="17" t="n">
        <f aca="false">MOD(BX24,2)</f>
        <v>1</v>
      </c>
      <c r="AM24" s="17" t="n">
        <f aca="false">MOD(BY24,2)</f>
        <v>0</v>
      </c>
      <c r="AN24" s="17" t="n">
        <f aca="false">MOD(BZ24,2)</f>
        <v>1</v>
      </c>
      <c r="AO24" s="17" t="n">
        <f aca="false">MOD(CA24,2)</f>
        <v>0</v>
      </c>
      <c r="AP24" s="17" t="n">
        <f aca="false">MOD(CB24,2)</f>
        <v>0</v>
      </c>
      <c r="AQ24" s="17" t="n">
        <f aca="false">MOD(CC24,2)</f>
        <v>1</v>
      </c>
      <c r="AR24" s="17" t="n">
        <f aca="false">MOD(CD24,2)</f>
        <v>0</v>
      </c>
      <c r="AS24" s="18" t="n">
        <f aca="false">MOD(K24,2)</f>
        <v>0</v>
      </c>
      <c r="AY24" s="0" t="n">
        <f aca="false">INT(AZ24/2)</f>
        <v>0</v>
      </c>
      <c r="AZ24" s="0" t="n">
        <f aca="false">INT(BA24/2)</f>
        <v>1</v>
      </c>
      <c r="BA24" s="0" t="n">
        <f aca="false">INT(BB24/2)</f>
        <v>3</v>
      </c>
      <c r="BB24" s="0" t="n">
        <f aca="false">INT(BC24/2)</f>
        <v>6</v>
      </c>
      <c r="BC24" s="0" t="n">
        <f aca="false">INT(BD24/2)</f>
        <v>12</v>
      </c>
      <c r="BD24" s="0" t="n">
        <f aca="false">INT(BE24/2)</f>
        <v>24</v>
      </c>
      <c r="BE24" s="0" t="n">
        <f aca="false">INT(BF24/2)</f>
        <v>48</v>
      </c>
      <c r="BF24" s="0" t="n">
        <f aca="false">INT(E24/2)</f>
        <v>96</v>
      </c>
      <c r="BG24" s="0" t="n">
        <f aca="false">INT(BH24/2)</f>
        <v>0</v>
      </c>
      <c r="BH24" s="0" t="n">
        <f aca="false">INT(BI24/2)</f>
        <v>1</v>
      </c>
      <c r="BI24" s="0" t="n">
        <f aca="false">INT(BJ24/2)</f>
        <v>2</v>
      </c>
      <c r="BJ24" s="0" t="n">
        <f aca="false">INT(BK24/2)</f>
        <v>4</v>
      </c>
      <c r="BK24" s="0" t="n">
        <f aca="false">INT(BL24/2)</f>
        <v>9</v>
      </c>
      <c r="BL24" s="0" t="n">
        <f aca="false">INT(BM24/2)</f>
        <v>18</v>
      </c>
      <c r="BM24" s="0" t="n">
        <f aca="false">INT(BN24/2)</f>
        <v>37</v>
      </c>
      <c r="BN24" s="0" t="n">
        <f aca="false">INT(G24/2)</f>
        <v>74</v>
      </c>
      <c r="BO24" s="0" t="n">
        <f aca="false">INT(BP24/2)</f>
        <v>0</v>
      </c>
      <c r="BP24" s="0" t="n">
        <f aca="false">INT(BQ24/2)</f>
        <v>0</v>
      </c>
      <c r="BQ24" s="0" t="n">
        <f aca="false">INT(BR24/2)</f>
        <v>1</v>
      </c>
      <c r="BR24" s="0" t="n">
        <f aca="false">INT(BS24/2)</f>
        <v>3</v>
      </c>
      <c r="BS24" s="0" t="n">
        <f aca="false">INT(BT24/2)</f>
        <v>7</v>
      </c>
      <c r="BT24" s="0" t="n">
        <f aca="false">INT(BU24/2)</f>
        <v>14</v>
      </c>
      <c r="BU24" s="0" t="n">
        <f aca="false">INT(BV24/2)</f>
        <v>28</v>
      </c>
      <c r="BV24" s="0" t="n">
        <f aca="false">INT(I24/2)</f>
        <v>56</v>
      </c>
      <c r="BW24" s="0" t="n">
        <f aca="false">INT(BX24/2)</f>
        <v>0</v>
      </c>
      <c r="BX24" s="0" t="n">
        <f aca="false">INT(BY24/2)</f>
        <v>1</v>
      </c>
      <c r="BY24" s="0" t="n">
        <f aca="false">INT(BZ24/2)</f>
        <v>2</v>
      </c>
      <c r="BZ24" s="0" t="n">
        <f aca="false">INT(CA24/2)</f>
        <v>5</v>
      </c>
      <c r="CA24" s="0" t="n">
        <f aca="false">INT(CB24/2)</f>
        <v>10</v>
      </c>
      <c r="CB24" s="0" t="n">
        <f aca="false">INT(CC24/2)</f>
        <v>20</v>
      </c>
      <c r="CC24" s="0" t="n">
        <f aca="false">INT(CD24/2)</f>
        <v>41</v>
      </c>
      <c r="CD24" s="0" t="n">
        <f aca="false">INT(K24/2)</f>
        <v>82</v>
      </c>
    </row>
    <row r="25" customFormat="false" ht="12.75" hidden="false" customHeight="false" outlineLevel="0" collapsed="false">
      <c r="A25" s="13" t="n">
        <v>47654</v>
      </c>
      <c r="B25" s="13"/>
      <c r="C25" s="13"/>
      <c r="D25" s="13"/>
      <c r="E25" s="14" t="n">
        <v>71</v>
      </c>
      <c r="F25" s="14"/>
      <c r="G25" s="14" t="n">
        <v>58</v>
      </c>
      <c r="H25" s="14"/>
      <c r="I25" s="14" t="n">
        <v>38</v>
      </c>
      <c r="J25" s="14"/>
      <c r="K25" s="14" t="n">
        <v>0</v>
      </c>
      <c r="L25" s="14"/>
      <c r="M25" s="15" t="s">
        <v>7</v>
      </c>
      <c r="N25" s="16" t="n">
        <f aca="false">MOD(AZ25,2)</f>
        <v>0</v>
      </c>
      <c r="O25" s="16" t="n">
        <f aca="false">MOD(BA25,2)</f>
        <v>1</v>
      </c>
      <c r="P25" s="16" t="n">
        <f aca="false">MOD(BB25,2)</f>
        <v>0</v>
      </c>
      <c r="Q25" s="16" t="n">
        <f aca="false">MOD(BC25,2)</f>
        <v>0</v>
      </c>
      <c r="R25" s="16" t="n">
        <f aca="false">MOD(BD25,2)</f>
        <v>0</v>
      </c>
      <c r="S25" s="16" t="n">
        <f aca="false">MOD(BE25,2)</f>
        <v>1</v>
      </c>
      <c r="T25" s="16" t="n">
        <f aca="false">MOD(BF25,2)</f>
        <v>1</v>
      </c>
      <c r="U25" s="16" t="n">
        <f aca="false">MOD(E25,2)</f>
        <v>1</v>
      </c>
      <c r="V25" s="17" t="n">
        <f aca="false">MOD(BH25,2)</f>
        <v>0</v>
      </c>
      <c r="W25" s="17" t="n">
        <f aca="false">MOD(BI25,2)</f>
        <v>0</v>
      </c>
      <c r="X25" s="17" t="n">
        <f aca="false">MOD(BJ25,2)</f>
        <v>1</v>
      </c>
      <c r="Y25" s="17" t="n">
        <f aca="false">MOD(BK25,2)</f>
        <v>1</v>
      </c>
      <c r="Z25" s="17" t="n">
        <f aca="false">MOD(BL25,2)</f>
        <v>1</v>
      </c>
      <c r="AA25" s="17" t="n">
        <f aca="false">MOD(BM25,2)</f>
        <v>0</v>
      </c>
      <c r="AB25" s="17" t="n">
        <f aca="false">MOD(BN25,2)</f>
        <v>1</v>
      </c>
      <c r="AC25" s="17" t="n">
        <f aca="false">MOD(G25,2)</f>
        <v>0</v>
      </c>
      <c r="AD25" s="16" t="n">
        <f aca="false">MOD(BP25,2)</f>
        <v>0</v>
      </c>
      <c r="AE25" s="16" t="n">
        <f aca="false">MOD(BQ25,2)</f>
        <v>0</v>
      </c>
      <c r="AF25" s="16" t="n">
        <f aca="false">MOD(BR25,2)</f>
        <v>1</v>
      </c>
      <c r="AG25" s="16" t="n">
        <f aca="false">MOD(BS25,2)</f>
        <v>0</v>
      </c>
      <c r="AH25" s="16" t="n">
        <f aca="false">MOD(BT25,2)</f>
        <v>0</v>
      </c>
      <c r="AI25" s="16" t="n">
        <f aca="false">MOD(BU25,2)</f>
        <v>1</v>
      </c>
      <c r="AJ25" s="16" t="n">
        <f aca="false">MOD(BV25,2)</f>
        <v>1</v>
      </c>
      <c r="AK25" s="16" t="n">
        <f aca="false">MOD(I25,2)</f>
        <v>0</v>
      </c>
      <c r="AL25" s="17" t="n">
        <f aca="false">MOD(BX25,2)</f>
        <v>0</v>
      </c>
      <c r="AM25" s="17" t="n">
        <f aca="false">MOD(BY25,2)</f>
        <v>0</v>
      </c>
      <c r="AN25" s="17" t="n">
        <f aca="false">MOD(BZ25,2)</f>
        <v>0</v>
      </c>
      <c r="AO25" s="17" t="n">
        <f aca="false">MOD(CA25,2)</f>
        <v>0</v>
      </c>
      <c r="AP25" s="17" t="n">
        <f aca="false">MOD(CB25,2)</f>
        <v>0</v>
      </c>
      <c r="AQ25" s="17" t="n">
        <f aca="false">MOD(CC25,2)</f>
        <v>0</v>
      </c>
      <c r="AR25" s="17" t="n">
        <f aca="false">MOD(CD25,2)</f>
        <v>0</v>
      </c>
      <c r="AS25" s="18" t="n">
        <f aca="false">MOD(K25,2)</f>
        <v>0</v>
      </c>
      <c r="AY25" s="0" t="n">
        <f aca="false">INT(AZ25/2)</f>
        <v>0</v>
      </c>
      <c r="AZ25" s="0" t="n">
        <f aca="false">INT(BA25/2)</f>
        <v>0</v>
      </c>
      <c r="BA25" s="0" t="n">
        <f aca="false">INT(BB25/2)</f>
        <v>1</v>
      </c>
      <c r="BB25" s="0" t="n">
        <f aca="false">INT(BC25/2)</f>
        <v>2</v>
      </c>
      <c r="BC25" s="0" t="n">
        <f aca="false">INT(BD25/2)</f>
        <v>4</v>
      </c>
      <c r="BD25" s="0" t="n">
        <f aca="false">INT(BE25/2)</f>
        <v>8</v>
      </c>
      <c r="BE25" s="0" t="n">
        <f aca="false">INT(BF25/2)</f>
        <v>17</v>
      </c>
      <c r="BF25" s="0" t="n">
        <f aca="false">INT(E25/2)</f>
        <v>35</v>
      </c>
      <c r="BG25" s="0" t="n">
        <f aca="false">INT(BH25/2)</f>
        <v>0</v>
      </c>
      <c r="BH25" s="0" t="n">
        <f aca="false">INT(BI25/2)</f>
        <v>0</v>
      </c>
      <c r="BI25" s="0" t="n">
        <f aca="false">INT(BJ25/2)</f>
        <v>0</v>
      </c>
      <c r="BJ25" s="0" t="n">
        <f aca="false">INT(BK25/2)</f>
        <v>1</v>
      </c>
      <c r="BK25" s="0" t="n">
        <f aca="false">INT(BL25/2)</f>
        <v>3</v>
      </c>
      <c r="BL25" s="0" t="n">
        <f aca="false">INT(BM25/2)</f>
        <v>7</v>
      </c>
      <c r="BM25" s="0" t="n">
        <f aca="false">INT(BN25/2)</f>
        <v>14</v>
      </c>
      <c r="BN25" s="0" t="n">
        <f aca="false">INT(G25/2)</f>
        <v>29</v>
      </c>
      <c r="BO25" s="0" t="n">
        <f aca="false">INT(BP25/2)</f>
        <v>0</v>
      </c>
      <c r="BP25" s="0" t="n">
        <f aca="false">INT(BQ25/2)</f>
        <v>0</v>
      </c>
      <c r="BQ25" s="0" t="n">
        <f aca="false">INT(BR25/2)</f>
        <v>0</v>
      </c>
      <c r="BR25" s="0" t="n">
        <f aca="false">INT(BS25/2)</f>
        <v>1</v>
      </c>
      <c r="BS25" s="0" t="n">
        <f aca="false">INT(BT25/2)</f>
        <v>2</v>
      </c>
      <c r="BT25" s="0" t="n">
        <f aca="false">INT(BU25/2)</f>
        <v>4</v>
      </c>
      <c r="BU25" s="0" t="n">
        <f aca="false">INT(BV25/2)</f>
        <v>9</v>
      </c>
      <c r="BV25" s="0" t="n">
        <f aca="false">INT(I25/2)</f>
        <v>19</v>
      </c>
      <c r="BW25" s="0" t="n">
        <f aca="false">INT(BX25/2)</f>
        <v>0</v>
      </c>
      <c r="BX25" s="0" t="n">
        <f aca="false">INT(BY25/2)</f>
        <v>0</v>
      </c>
      <c r="BY25" s="0" t="n">
        <f aca="false">INT(BZ25/2)</f>
        <v>0</v>
      </c>
      <c r="BZ25" s="0" t="n">
        <f aca="false">INT(CA25/2)</f>
        <v>0</v>
      </c>
      <c r="CA25" s="0" t="n">
        <f aca="false">INT(CB25/2)</f>
        <v>0</v>
      </c>
      <c r="CB25" s="0" t="n">
        <f aca="false">INT(CC25/2)</f>
        <v>0</v>
      </c>
      <c r="CC25" s="0" t="n">
        <f aca="false">INT(CD25/2)</f>
        <v>0</v>
      </c>
      <c r="CD25" s="0" t="n">
        <f aca="false">INT(K25/2)</f>
        <v>0</v>
      </c>
    </row>
    <row r="26" customFormat="false" ht="12.75" hidden="false" customHeight="false" outlineLevel="0" collapsed="false">
      <c r="A26" s="13" t="n">
        <v>123456789</v>
      </c>
      <c r="B26" s="13"/>
      <c r="C26" s="13"/>
      <c r="D26" s="13"/>
      <c r="E26" s="14" t="n">
        <v>76</v>
      </c>
      <c r="F26" s="14"/>
      <c r="G26" s="14" t="n">
        <v>235</v>
      </c>
      <c r="H26" s="14"/>
      <c r="I26" s="14" t="n">
        <v>121</v>
      </c>
      <c r="J26" s="14"/>
      <c r="K26" s="14" t="n">
        <v>163</v>
      </c>
      <c r="L26" s="14"/>
      <c r="M26" s="15" t="s">
        <v>7</v>
      </c>
      <c r="N26" s="16" t="n">
        <f aca="false">MOD(AZ26,2)</f>
        <v>0</v>
      </c>
      <c r="O26" s="16" t="n">
        <f aca="false">MOD(BA26,2)</f>
        <v>1</v>
      </c>
      <c r="P26" s="16" t="n">
        <f aca="false">MOD(BB26,2)</f>
        <v>0</v>
      </c>
      <c r="Q26" s="16" t="n">
        <f aca="false">MOD(BC26,2)</f>
        <v>0</v>
      </c>
      <c r="R26" s="16" t="n">
        <f aca="false">MOD(BD26,2)</f>
        <v>1</v>
      </c>
      <c r="S26" s="16" t="n">
        <f aca="false">MOD(BE26,2)</f>
        <v>1</v>
      </c>
      <c r="T26" s="16" t="n">
        <f aca="false">MOD(BF26,2)</f>
        <v>0</v>
      </c>
      <c r="U26" s="16" t="n">
        <f aca="false">MOD(E26,2)</f>
        <v>0</v>
      </c>
      <c r="V26" s="17" t="n">
        <f aca="false">MOD(BH26,2)</f>
        <v>1</v>
      </c>
      <c r="W26" s="17" t="n">
        <f aca="false">MOD(BI26,2)</f>
        <v>1</v>
      </c>
      <c r="X26" s="17" t="n">
        <f aca="false">MOD(BJ26,2)</f>
        <v>1</v>
      </c>
      <c r="Y26" s="17" t="n">
        <f aca="false">MOD(BK26,2)</f>
        <v>0</v>
      </c>
      <c r="Z26" s="17" t="n">
        <f aca="false">MOD(BL26,2)</f>
        <v>1</v>
      </c>
      <c r="AA26" s="17" t="n">
        <f aca="false">MOD(BM26,2)</f>
        <v>0</v>
      </c>
      <c r="AB26" s="17" t="n">
        <f aca="false">MOD(BN26,2)</f>
        <v>1</v>
      </c>
      <c r="AC26" s="17" t="n">
        <f aca="false">MOD(G26,2)</f>
        <v>1</v>
      </c>
      <c r="AD26" s="16" t="n">
        <f aca="false">MOD(BP26,2)</f>
        <v>0</v>
      </c>
      <c r="AE26" s="16" t="n">
        <f aca="false">MOD(BQ26,2)</f>
        <v>1</v>
      </c>
      <c r="AF26" s="16" t="n">
        <f aca="false">MOD(BR26,2)</f>
        <v>1</v>
      </c>
      <c r="AG26" s="16" t="n">
        <f aca="false">MOD(BS26,2)</f>
        <v>1</v>
      </c>
      <c r="AH26" s="16" t="n">
        <f aca="false">MOD(BT26,2)</f>
        <v>1</v>
      </c>
      <c r="AI26" s="16" t="n">
        <f aca="false">MOD(BU26,2)</f>
        <v>0</v>
      </c>
      <c r="AJ26" s="16" t="n">
        <f aca="false">MOD(BV26,2)</f>
        <v>0</v>
      </c>
      <c r="AK26" s="16" t="n">
        <f aca="false">MOD(I26,2)</f>
        <v>1</v>
      </c>
      <c r="AL26" s="17" t="n">
        <f aca="false">MOD(BX26,2)</f>
        <v>1</v>
      </c>
      <c r="AM26" s="17" t="n">
        <f aca="false">MOD(BY26,2)</f>
        <v>0</v>
      </c>
      <c r="AN26" s="17" t="n">
        <f aca="false">MOD(BZ26,2)</f>
        <v>1</v>
      </c>
      <c r="AO26" s="17" t="n">
        <f aca="false">MOD(CA26,2)</f>
        <v>0</v>
      </c>
      <c r="AP26" s="17" t="n">
        <f aca="false">MOD(CB26,2)</f>
        <v>0</v>
      </c>
      <c r="AQ26" s="17" t="n">
        <f aca="false">MOD(CC26,2)</f>
        <v>0</v>
      </c>
      <c r="AR26" s="17" t="n">
        <f aca="false">MOD(CD26,2)</f>
        <v>1</v>
      </c>
      <c r="AS26" s="18" t="n">
        <f aca="false">MOD(K26,2)</f>
        <v>1</v>
      </c>
      <c r="AY26" s="0" t="n">
        <f aca="false">INT(AZ26/2)</f>
        <v>0</v>
      </c>
      <c r="AZ26" s="0" t="n">
        <f aca="false">INT(BA26/2)</f>
        <v>0</v>
      </c>
      <c r="BA26" s="0" t="n">
        <f aca="false">INT(BB26/2)</f>
        <v>1</v>
      </c>
      <c r="BB26" s="0" t="n">
        <f aca="false">INT(BC26/2)</f>
        <v>2</v>
      </c>
      <c r="BC26" s="0" t="n">
        <f aca="false">INT(BD26/2)</f>
        <v>4</v>
      </c>
      <c r="BD26" s="0" t="n">
        <f aca="false">INT(BE26/2)</f>
        <v>9</v>
      </c>
      <c r="BE26" s="0" t="n">
        <f aca="false">INT(BF26/2)</f>
        <v>19</v>
      </c>
      <c r="BF26" s="0" t="n">
        <f aca="false">INT(E26/2)</f>
        <v>38</v>
      </c>
      <c r="BG26" s="0" t="n">
        <f aca="false">INT(BH26/2)</f>
        <v>0</v>
      </c>
      <c r="BH26" s="0" t="n">
        <f aca="false">INT(BI26/2)</f>
        <v>1</v>
      </c>
      <c r="BI26" s="0" t="n">
        <f aca="false">INT(BJ26/2)</f>
        <v>3</v>
      </c>
      <c r="BJ26" s="0" t="n">
        <f aca="false">INT(BK26/2)</f>
        <v>7</v>
      </c>
      <c r="BK26" s="0" t="n">
        <f aca="false">INT(BL26/2)</f>
        <v>14</v>
      </c>
      <c r="BL26" s="0" t="n">
        <f aca="false">INT(BM26/2)</f>
        <v>29</v>
      </c>
      <c r="BM26" s="0" t="n">
        <f aca="false">INT(BN26/2)</f>
        <v>58</v>
      </c>
      <c r="BN26" s="0" t="n">
        <f aca="false">INT(G26/2)</f>
        <v>117</v>
      </c>
      <c r="BO26" s="0" t="n">
        <f aca="false">INT(BP26/2)</f>
        <v>0</v>
      </c>
      <c r="BP26" s="0" t="n">
        <f aca="false">INT(BQ26/2)</f>
        <v>0</v>
      </c>
      <c r="BQ26" s="0" t="n">
        <f aca="false">INT(BR26/2)</f>
        <v>1</v>
      </c>
      <c r="BR26" s="0" t="n">
        <f aca="false">INT(BS26/2)</f>
        <v>3</v>
      </c>
      <c r="BS26" s="0" t="n">
        <f aca="false">INT(BT26/2)</f>
        <v>7</v>
      </c>
      <c r="BT26" s="0" t="n">
        <f aca="false">INT(BU26/2)</f>
        <v>15</v>
      </c>
      <c r="BU26" s="0" t="n">
        <f aca="false">INT(BV26/2)</f>
        <v>30</v>
      </c>
      <c r="BV26" s="0" t="n">
        <f aca="false">INT(I26/2)</f>
        <v>60</v>
      </c>
      <c r="BW26" s="0" t="n">
        <f aca="false">INT(BX26/2)</f>
        <v>0</v>
      </c>
      <c r="BX26" s="0" t="n">
        <f aca="false">INT(BY26/2)</f>
        <v>1</v>
      </c>
      <c r="BY26" s="0" t="n">
        <f aca="false">INT(BZ26/2)</f>
        <v>2</v>
      </c>
      <c r="BZ26" s="0" t="n">
        <f aca="false">INT(CA26/2)</f>
        <v>5</v>
      </c>
      <c r="CA26" s="0" t="n">
        <f aca="false">INT(CB26/2)</f>
        <v>10</v>
      </c>
      <c r="CB26" s="0" t="n">
        <f aca="false">INT(CC26/2)</f>
        <v>20</v>
      </c>
      <c r="CC26" s="0" t="n">
        <f aca="false">INT(CD26/2)</f>
        <v>40</v>
      </c>
      <c r="CD26" s="0" t="n">
        <f aca="false">INT(K26/2)</f>
        <v>81</v>
      </c>
    </row>
    <row r="27" customFormat="false" ht="12.75" hidden="false" customHeight="false" outlineLevel="0" collapsed="false">
      <c r="A27" s="13" t="n">
        <v>1234</v>
      </c>
      <c r="B27" s="13"/>
      <c r="C27" s="13"/>
      <c r="D27" s="13"/>
      <c r="E27" s="14" t="n">
        <v>68</v>
      </c>
      <c r="F27" s="14"/>
      <c r="G27" s="14" t="n">
        <v>154</v>
      </c>
      <c r="H27" s="14"/>
      <c r="I27" s="14" t="n">
        <v>64</v>
      </c>
      <c r="J27" s="14"/>
      <c r="K27" s="14" t="n">
        <v>0</v>
      </c>
      <c r="L27" s="14"/>
      <c r="M27" s="15" t="s">
        <v>7</v>
      </c>
      <c r="N27" s="16" t="n">
        <f aca="false">MOD(AZ27,2)</f>
        <v>0</v>
      </c>
      <c r="O27" s="16" t="n">
        <f aca="false">MOD(BA27,2)</f>
        <v>1</v>
      </c>
      <c r="P27" s="16" t="n">
        <f aca="false">MOD(BB27,2)</f>
        <v>0</v>
      </c>
      <c r="Q27" s="16" t="n">
        <f aca="false">MOD(BC27,2)</f>
        <v>0</v>
      </c>
      <c r="R27" s="16" t="n">
        <f aca="false">MOD(BD27,2)</f>
        <v>0</v>
      </c>
      <c r="S27" s="16" t="n">
        <f aca="false">MOD(BE27,2)</f>
        <v>1</v>
      </c>
      <c r="T27" s="16" t="n">
        <f aca="false">MOD(BF27,2)</f>
        <v>0</v>
      </c>
      <c r="U27" s="16" t="n">
        <f aca="false">MOD(E27,2)</f>
        <v>0</v>
      </c>
      <c r="V27" s="17" t="n">
        <f aca="false">MOD(BH27,2)</f>
        <v>1</v>
      </c>
      <c r="W27" s="17" t="n">
        <f aca="false">MOD(BI27,2)</f>
        <v>0</v>
      </c>
      <c r="X27" s="17" t="n">
        <f aca="false">MOD(BJ27,2)</f>
        <v>0</v>
      </c>
      <c r="Y27" s="17" t="n">
        <f aca="false">MOD(BK27,2)</f>
        <v>1</v>
      </c>
      <c r="Z27" s="17" t="n">
        <f aca="false">MOD(BL27,2)</f>
        <v>1</v>
      </c>
      <c r="AA27" s="17" t="n">
        <f aca="false">MOD(BM27,2)</f>
        <v>0</v>
      </c>
      <c r="AB27" s="17" t="n">
        <f aca="false">MOD(BN27,2)</f>
        <v>1</v>
      </c>
      <c r="AC27" s="17" t="n">
        <f aca="false">MOD(G27,2)</f>
        <v>0</v>
      </c>
      <c r="AD27" s="16" t="n">
        <f aca="false">MOD(BP27,2)</f>
        <v>0</v>
      </c>
      <c r="AE27" s="16" t="n">
        <f aca="false">MOD(BQ27,2)</f>
        <v>1</v>
      </c>
      <c r="AF27" s="16" t="n">
        <f aca="false">MOD(BR27,2)</f>
        <v>0</v>
      </c>
      <c r="AG27" s="16" t="n">
        <f aca="false">MOD(BS27,2)</f>
        <v>0</v>
      </c>
      <c r="AH27" s="16" t="n">
        <f aca="false">MOD(BT27,2)</f>
        <v>0</v>
      </c>
      <c r="AI27" s="16" t="n">
        <f aca="false">MOD(BU27,2)</f>
        <v>0</v>
      </c>
      <c r="AJ27" s="16" t="n">
        <f aca="false">MOD(BV27,2)</f>
        <v>0</v>
      </c>
      <c r="AK27" s="16" t="n">
        <f aca="false">MOD(I27,2)</f>
        <v>0</v>
      </c>
      <c r="AL27" s="17" t="n">
        <f aca="false">MOD(BX27,2)</f>
        <v>0</v>
      </c>
      <c r="AM27" s="17" t="n">
        <f aca="false">MOD(BY27,2)</f>
        <v>0</v>
      </c>
      <c r="AN27" s="17" t="n">
        <f aca="false">MOD(BZ27,2)</f>
        <v>0</v>
      </c>
      <c r="AO27" s="17" t="n">
        <f aca="false">MOD(CA27,2)</f>
        <v>0</v>
      </c>
      <c r="AP27" s="17" t="n">
        <f aca="false">MOD(CB27,2)</f>
        <v>0</v>
      </c>
      <c r="AQ27" s="17" t="n">
        <f aca="false">MOD(CC27,2)</f>
        <v>0</v>
      </c>
      <c r="AR27" s="17" t="n">
        <f aca="false">MOD(CD27,2)</f>
        <v>0</v>
      </c>
      <c r="AS27" s="18" t="n">
        <f aca="false">MOD(K27,2)</f>
        <v>0</v>
      </c>
      <c r="AY27" s="0" t="n">
        <f aca="false">INT(AZ27/2)</f>
        <v>0</v>
      </c>
      <c r="AZ27" s="0" t="n">
        <f aca="false">INT(BA27/2)</f>
        <v>0</v>
      </c>
      <c r="BA27" s="0" t="n">
        <f aca="false">INT(BB27/2)</f>
        <v>1</v>
      </c>
      <c r="BB27" s="0" t="n">
        <f aca="false">INT(BC27/2)</f>
        <v>2</v>
      </c>
      <c r="BC27" s="0" t="n">
        <f aca="false">INT(BD27/2)</f>
        <v>4</v>
      </c>
      <c r="BD27" s="0" t="n">
        <f aca="false">INT(BE27/2)</f>
        <v>8</v>
      </c>
      <c r="BE27" s="0" t="n">
        <f aca="false">INT(BF27/2)</f>
        <v>17</v>
      </c>
      <c r="BF27" s="0" t="n">
        <f aca="false">INT(E27/2)</f>
        <v>34</v>
      </c>
      <c r="BG27" s="0" t="n">
        <f aca="false">INT(BH27/2)</f>
        <v>0</v>
      </c>
      <c r="BH27" s="0" t="n">
        <f aca="false">INT(BI27/2)</f>
        <v>1</v>
      </c>
      <c r="BI27" s="0" t="n">
        <f aca="false">INT(BJ27/2)</f>
        <v>2</v>
      </c>
      <c r="BJ27" s="0" t="n">
        <f aca="false">INT(BK27/2)</f>
        <v>4</v>
      </c>
      <c r="BK27" s="0" t="n">
        <f aca="false">INT(BL27/2)</f>
        <v>9</v>
      </c>
      <c r="BL27" s="0" t="n">
        <f aca="false">INT(BM27/2)</f>
        <v>19</v>
      </c>
      <c r="BM27" s="0" t="n">
        <f aca="false">INT(BN27/2)</f>
        <v>38</v>
      </c>
      <c r="BN27" s="0" t="n">
        <f aca="false">INT(G27/2)</f>
        <v>77</v>
      </c>
      <c r="BO27" s="0" t="n">
        <f aca="false">INT(BP27/2)</f>
        <v>0</v>
      </c>
      <c r="BP27" s="0" t="n">
        <f aca="false">INT(BQ27/2)</f>
        <v>0</v>
      </c>
      <c r="BQ27" s="0" t="n">
        <f aca="false">INT(BR27/2)</f>
        <v>1</v>
      </c>
      <c r="BR27" s="0" t="n">
        <f aca="false">INT(BS27/2)</f>
        <v>2</v>
      </c>
      <c r="BS27" s="0" t="n">
        <f aca="false">INT(BT27/2)</f>
        <v>4</v>
      </c>
      <c r="BT27" s="0" t="n">
        <f aca="false">INT(BU27/2)</f>
        <v>8</v>
      </c>
      <c r="BU27" s="0" t="n">
        <f aca="false">INT(BV27/2)</f>
        <v>16</v>
      </c>
      <c r="BV27" s="0" t="n">
        <f aca="false">INT(I27/2)</f>
        <v>32</v>
      </c>
      <c r="BW27" s="0" t="n">
        <f aca="false">INT(BX27/2)</f>
        <v>0</v>
      </c>
      <c r="BX27" s="0" t="n">
        <f aca="false">INT(BY27/2)</f>
        <v>0</v>
      </c>
      <c r="BY27" s="0" t="n">
        <f aca="false">INT(BZ27/2)</f>
        <v>0</v>
      </c>
      <c r="BZ27" s="0" t="n">
        <f aca="false">INT(CA27/2)</f>
        <v>0</v>
      </c>
      <c r="CA27" s="0" t="n">
        <f aca="false">INT(CB27/2)</f>
        <v>0</v>
      </c>
      <c r="CB27" s="0" t="n">
        <f aca="false">INT(CC27/2)</f>
        <v>0</v>
      </c>
      <c r="CC27" s="0" t="n">
        <f aca="false">INT(CD27/2)</f>
        <v>0</v>
      </c>
      <c r="CD27" s="0" t="n">
        <f aca="false">INT(K27/2)</f>
        <v>0</v>
      </c>
    </row>
    <row r="28" customFormat="false" ht="12.75" hidden="false" customHeight="false" outlineLevel="0" collapsed="false">
      <c r="A28" s="13" t="n">
        <v>12345</v>
      </c>
      <c r="B28" s="13"/>
      <c r="C28" s="13"/>
      <c r="D28" s="13"/>
      <c r="E28" s="14" t="n">
        <v>70</v>
      </c>
      <c r="F28" s="14"/>
      <c r="G28" s="14" t="n">
        <v>64</v>
      </c>
      <c r="H28" s="14"/>
      <c r="I28" s="14" t="n">
        <v>228</v>
      </c>
      <c r="J28" s="14"/>
      <c r="K28" s="14" t="n">
        <v>0</v>
      </c>
      <c r="L28" s="14"/>
      <c r="M28" s="15" t="s">
        <v>7</v>
      </c>
      <c r="N28" s="16" t="n">
        <f aca="false">MOD(AZ28,2)</f>
        <v>0</v>
      </c>
      <c r="O28" s="16" t="n">
        <f aca="false">MOD(BA28,2)</f>
        <v>1</v>
      </c>
      <c r="P28" s="16" t="n">
        <f aca="false">MOD(BB28,2)</f>
        <v>0</v>
      </c>
      <c r="Q28" s="16" t="n">
        <f aca="false">MOD(BC28,2)</f>
        <v>0</v>
      </c>
      <c r="R28" s="16" t="n">
        <f aca="false">MOD(BD28,2)</f>
        <v>0</v>
      </c>
      <c r="S28" s="16" t="n">
        <f aca="false">MOD(BE28,2)</f>
        <v>1</v>
      </c>
      <c r="T28" s="16" t="n">
        <f aca="false">MOD(BF28,2)</f>
        <v>1</v>
      </c>
      <c r="U28" s="16" t="n">
        <f aca="false">MOD(E28,2)</f>
        <v>0</v>
      </c>
      <c r="V28" s="17" t="n">
        <f aca="false">MOD(BH28,2)</f>
        <v>0</v>
      </c>
      <c r="W28" s="17" t="n">
        <f aca="false">MOD(BI28,2)</f>
        <v>1</v>
      </c>
      <c r="X28" s="17" t="n">
        <f aca="false">MOD(BJ28,2)</f>
        <v>0</v>
      </c>
      <c r="Y28" s="17" t="n">
        <f aca="false">MOD(BK28,2)</f>
        <v>0</v>
      </c>
      <c r="Z28" s="17" t="n">
        <f aca="false">MOD(BL28,2)</f>
        <v>0</v>
      </c>
      <c r="AA28" s="17" t="n">
        <f aca="false">MOD(BM28,2)</f>
        <v>0</v>
      </c>
      <c r="AB28" s="17" t="n">
        <f aca="false">MOD(BN28,2)</f>
        <v>0</v>
      </c>
      <c r="AC28" s="17" t="n">
        <f aca="false">MOD(G28,2)</f>
        <v>0</v>
      </c>
      <c r="AD28" s="16" t="n">
        <f aca="false">MOD(BP28,2)</f>
        <v>1</v>
      </c>
      <c r="AE28" s="16" t="n">
        <f aca="false">MOD(BQ28,2)</f>
        <v>1</v>
      </c>
      <c r="AF28" s="16" t="n">
        <f aca="false">MOD(BR28,2)</f>
        <v>1</v>
      </c>
      <c r="AG28" s="16" t="n">
        <f aca="false">MOD(BS28,2)</f>
        <v>0</v>
      </c>
      <c r="AH28" s="16" t="n">
        <f aca="false">MOD(BT28,2)</f>
        <v>0</v>
      </c>
      <c r="AI28" s="16" t="n">
        <f aca="false">MOD(BU28,2)</f>
        <v>1</v>
      </c>
      <c r="AJ28" s="16" t="n">
        <f aca="false">MOD(BV28,2)</f>
        <v>0</v>
      </c>
      <c r="AK28" s="16" t="n">
        <f aca="false">MOD(I28,2)</f>
        <v>0</v>
      </c>
      <c r="AL28" s="17" t="n">
        <f aca="false">MOD(BX28,2)</f>
        <v>0</v>
      </c>
      <c r="AM28" s="17" t="n">
        <f aca="false">MOD(BY28,2)</f>
        <v>0</v>
      </c>
      <c r="AN28" s="17" t="n">
        <f aca="false">MOD(BZ28,2)</f>
        <v>0</v>
      </c>
      <c r="AO28" s="17" t="n">
        <f aca="false">MOD(CA28,2)</f>
        <v>0</v>
      </c>
      <c r="AP28" s="17" t="n">
        <f aca="false">MOD(CB28,2)</f>
        <v>0</v>
      </c>
      <c r="AQ28" s="17" t="n">
        <f aca="false">MOD(CC28,2)</f>
        <v>0</v>
      </c>
      <c r="AR28" s="17" t="n">
        <f aca="false">MOD(CD28,2)</f>
        <v>0</v>
      </c>
      <c r="AS28" s="18" t="n">
        <f aca="false">MOD(K28,2)</f>
        <v>0</v>
      </c>
      <c r="AY28" s="0" t="n">
        <f aca="false">INT(AZ28/2)</f>
        <v>0</v>
      </c>
      <c r="AZ28" s="0" t="n">
        <f aca="false">INT(BA28/2)</f>
        <v>0</v>
      </c>
      <c r="BA28" s="0" t="n">
        <f aca="false">INT(BB28/2)</f>
        <v>1</v>
      </c>
      <c r="BB28" s="0" t="n">
        <f aca="false">INT(BC28/2)</f>
        <v>2</v>
      </c>
      <c r="BC28" s="0" t="n">
        <f aca="false">INT(BD28/2)</f>
        <v>4</v>
      </c>
      <c r="BD28" s="0" t="n">
        <f aca="false">INT(BE28/2)</f>
        <v>8</v>
      </c>
      <c r="BE28" s="0" t="n">
        <f aca="false">INT(BF28/2)</f>
        <v>17</v>
      </c>
      <c r="BF28" s="0" t="n">
        <f aca="false">INT(E28/2)</f>
        <v>35</v>
      </c>
      <c r="BG28" s="0" t="n">
        <f aca="false">INT(BH28/2)</f>
        <v>0</v>
      </c>
      <c r="BH28" s="0" t="n">
        <f aca="false">INT(BI28/2)</f>
        <v>0</v>
      </c>
      <c r="BI28" s="0" t="n">
        <f aca="false">INT(BJ28/2)</f>
        <v>1</v>
      </c>
      <c r="BJ28" s="0" t="n">
        <f aca="false">INT(BK28/2)</f>
        <v>2</v>
      </c>
      <c r="BK28" s="0" t="n">
        <f aca="false">INT(BL28/2)</f>
        <v>4</v>
      </c>
      <c r="BL28" s="0" t="n">
        <f aca="false">INT(BM28/2)</f>
        <v>8</v>
      </c>
      <c r="BM28" s="0" t="n">
        <f aca="false">INT(BN28/2)</f>
        <v>16</v>
      </c>
      <c r="BN28" s="0" t="n">
        <f aca="false">INT(G28/2)</f>
        <v>32</v>
      </c>
      <c r="BO28" s="0" t="n">
        <f aca="false">INT(BP28/2)</f>
        <v>0</v>
      </c>
      <c r="BP28" s="0" t="n">
        <f aca="false">INT(BQ28/2)</f>
        <v>1</v>
      </c>
      <c r="BQ28" s="0" t="n">
        <f aca="false">INT(BR28/2)</f>
        <v>3</v>
      </c>
      <c r="BR28" s="0" t="n">
        <f aca="false">INT(BS28/2)</f>
        <v>7</v>
      </c>
      <c r="BS28" s="0" t="n">
        <f aca="false">INT(BT28/2)</f>
        <v>14</v>
      </c>
      <c r="BT28" s="0" t="n">
        <f aca="false">INT(BU28/2)</f>
        <v>28</v>
      </c>
      <c r="BU28" s="0" t="n">
        <f aca="false">INT(BV28/2)</f>
        <v>57</v>
      </c>
      <c r="BV28" s="0" t="n">
        <f aca="false">INT(I28/2)</f>
        <v>114</v>
      </c>
      <c r="BW28" s="0" t="n">
        <f aca="false">INT(BX28/2)</f>
        <v>0</v>
      </c>
      <c r="BX28" s="0" t="n">
        <f aca="false">INT(BY28/2)</f>
        <v>0</v>
      </c>
      <c r="BY28" s="0" t="n">
        <f aca="false">INT(BZ28/2)</f>
        <v>0</v>
      </c>
      <c r="BZ28" s="0" t="n">
        <f aca="false">INT(CA28/2)</f>
        <v>0</v>
      </c>
      <c r="CA28" s="0" t="n">
        <f aca="false">INT(CB28/2)</f>
        <v>0</v>
      </c>
      <c r="CB28" s="0" t="n">
        <f aca="false">INT(CC28/2)</f>
        <v>0</v>
      </c>
      <c r="CC28" s="0" t="n">
        <f aca="false">INT(CD28/2)</f>
        <v>0</v>
      </c>
      <c r="CD28" s="0" t="n">
        <f aca="false">INT(K28/2)</f>
        <v>0</v>
      </c>
    </row>
    <row r="29" customFormat="false" ht="12.75" hidden="false" customHeight="false" outlineLevel="0" collapsed="false">
      <c r="A29" s="13" t="n">
        <v>11.1</v>
      </c>
      <c r="B29" s="13"/>
      <c r="C29" s="13"/>
      <c r="D29" s="13"/>
      <c r="E29" s="14" t="n">
        <v>65</v>
      </c>
      <c r="F29" s="14"/>
      <c r="G29" s="14" t="n">
        <v>49</v>
      </c>
      <c r="H29" s="14"/>
      <c r="I29" s="14" t="n">
        <v>153</v>
      </c>
      <c r="J29" s="14"/>
      <c r="K29" s="14" t="n">
        <v>154</v>
      </c>
      <c r="L29" s="14"/>
      <c r="M29" s="15" t="s">
        <v>7</v>
      </c>
      <c r="N29" s="16" t="n">
        <f aca="false">MOD(AZ29,2)</f>
        <v>0</v>
      </c>
      <c r="O29" s="16" t="n">
        <f aca="false">MOD(BA29,2)</f>
        <v>1</v>
      </c>
      <c r="P29" s="16" t="n">
        <f aca="false">MOD(BB29,2)</f>
        <v>0</v>
      </c>
      <c r="Q29" s="16" t="n">
        <f aca="false">MOD(BC29,2)</f>
        <v>0</v>
      </c>
      <c r="R29" s="16" t="n">
        <f aca="false">MOD(BD29,2)</f>
        <v>0</v>
      </c>
      <c r="S29" s="16" t="n">
        <f aca="false">MOD(BE29,2)</f>
        <v>0</v>
      </c>
      <c r="T29" s="16" t="n">
        <f aca="false">MOD(BF29,2)</f>
        <v>0</v>
      </c>
      <c r="U29" s="16" t="n">
        <f aca="false">MOD(E29,2)</f>
        <v>1</v>
      </c>
      <c r="V29" s="17" t="n">
        <f aca="false">MOD(BH29,2)</f>
        <v>0</v>
      </c>
      <c r="W29" s="17" t="n">
        <f aca="false">MOD(BI29,2)</f>
        <v>0</v>
      </c>
      <c r="X29" s="17" t="n">
        <f aca="false">MOD(BJ29,2)</f>
        <v>1</v>
      </c>
      <c r="Y29" s="17" t="n">
        <f aca="false">MOD(BK29,2)</f>
        <v>1</v>
      </c>
      <c r="Z29" s="17" t="n">
        <f aca="false">MOD(BL29,2)</f>
        <v>0</v>
      </c>
      <c r="AA29" s="17" t="n">
        <f aca="false">MOD(BM29,2)</f>
        <v>0</v>
      </c>
      <c r="AB29" s="17" t="n">
        <f aca="false">MOD(BN29,2)</f>
        <v>0</v>
      </c>
      <c r="AC29" s="17" t="n">
        <f aca="false">MOD(G29,2)</f>
        <v>1</v>
      </c>
      <c r="AD29" s="16" t="n">
        <f aca="false">MOD(BP29,2)</f>
        <v>1</v>
      </c>
      <c r="AE29" s="16" t="n">
        <f aca="false">MOD(BQ29,2)</f>
        <v>0</v>
      </c>
      <c r="AF29" s="16" t="n">
        <f aca="false">MOD(BR29,2)</f>
        <v>0</v>
      </c>
      <c r="AG29" s="16" t="n">
        <f aca="false">MOD(BS29,2)</f>
        <v>1</v>
      </c>
      <c r="AH29" s="16" t="n">
        <f aca="false">MOD(BT29,2)</f>
        <v>1</v>
      </c>
      <c r="AI29" s="16" t="n">
        <f aca="false">MOD(BU29,2)</f>
        <v>0</v>
      </c>
      <c r="AJ29" s="16" t="n">
        <f aca="false">MOD(BV29,2)</f>
        <v>0</v>
      </c>
      <c r="AK29" s="16" t="n">
        <f aca="false">MOD(I29,2)</f>
        <v>1</v>
      </c>
      <c r="AL29" s="17" t="n">
        <f aca="false">MOD(BX29,2)</f>
        <v>1</v>
      </c>
      <c r="AM29" s="17" t="n">
        <f aca="false">MOD(BY29,2)</f>
        <v>0</v>
      </c>
      <c r="AN29" s="17" t="n">
        <f aca="false">MOD(BZ29,2)</f>
        <v>0</v>
      </c>
      <c r="AO29" s="17" t="n">
        <f aca="false">MOD(CA29,2)</f>
        <v>1</v>
      </c>
      <c r="AP29" s="17" t="n">
        <f aca="false">MOD(CB29,2)</f>
        <v>1</v>
      </c>
      <c r="AQ29" s="17" t="n">
        <f aca="false">MOD(CC29,2)</f>
        <v>0</v>
      </c>
      <c r="AR29" s="17" t="n">
        <f aca="false">MOD(CD29,2)</f>
        <v>1</v>
      </c>
      <c r="AS29" s="18" t="n">
        <f aca="false">MOD(K29,2)</f>
        <v>0</v>
      </c>
      <c r="AY29" s="0" t="n">
        <f aca="false">INT(AZ29/2)</f>
        <v>0</v>
      </c>
      <c r="AZ29" s="0" t="n">
        <f aca="false">INT(BA29/2)</f>
        <v>0</v>
      </c>
      <c r="BA29" s="0" t="n">
        <f aca="false">INT(BB29/2)</f>
        <v>1</v>
      </c>
      <c r="BB29" s="0" t="n">
        <f aca="false">INT(BC29/2)</f>
        <v>2</v>
      </c>
      <c r="BC29" s="0" t="n">
        <f aca="false">INT(BD29/2)</f>
        <v>4</v>
      </c>
      <c r="BD29" s="0" t="n">
        <f aca="false">INT(BE29/2)</f>
        <v>8</v>
      </c>
      <c r="BE29" s="0" t="n">
        <f aca="false">INT(BF29/2)</f>
        <v>16</v>
      </c>
      <c r="BF29" s="0" t="n">
        <f aca="false">INT(E29/2)</f>
        <v>32</v>
      </c>
      <c r="BG29" s="0" t="n">
        <f aca="false">INT(BH29/2)</f>
        <v>0</v>
      </c>
      <c r="BH29" s="0" t="n">
        <f aca="false">INT(BI29/2)</f>
        <v>0</v>
      </c>
      <c r="BI29" s="0" t="n">
        <f aca="false">INT(BJ29/2)</f>
        <v>0</v>
      </c>
      <c r="BJ29" s="0" t="n">
        <f aca="false">INT(BK29/2)</f>
        <v>1</v>
      </c>
      <c r="BK29" s="0" t="n">
        <f aca="false">INT(BL29/2)</f>
        <v>3</v>
      </c>
      <c r="BL29" s="0" t="n">
        <f aca="false">INT(BM29/2)</f>
        <v>6</v>
      </c>
      <c r="BM29" s="0" t="n">
        <f aca="false">INT(BN29/2)</f>
        <v>12</v>
      </c>
      <c r="BN29" s="0" t="n">
        <f aca="false">INT(G29/2)</f>
        <v>24</v>
      </c>
      <c r="BO29" s="0" t="n">
        <f aca="false">INT(BP29/2)</f>
        <v>0</v>
      </c>
      <c r="BP29" s="0" t="n">
        <f aca="false">INT(BQ29/2)</f>
        <v>1</v>
      </c>
      <c r="BQ29" s="0" t="n">
        <f aca="false">INT(BR29/2)</f>
        <v>2</v>
      </c>
      <c r="BR29" s="0" t="n">
        <f aca="false">INT(BS29/2)</f>
        <v>4</v>
      </c>
      <c r="BS29" s="0" t="n">
        <f aca="false">INT(BT29/2)</f>
        <v>9</v>
      </c>
      <c r="BT29" s="0" t="n">
        <f aca="false">INT(BU29/2)</f>
        <v>19</v>
      </c>
      <c r="BU29" s="0" t="n">
        <f aca="false">INT(BV29/2)</f>
        <v>38</v>
      </c>
      <c r="BV29" s="0" t="n">
        <f aca="false">INT(I29/2)</f>
        <v>76</v>
      </c>
      <c r="BW29" s="0" t="n">
        <f aca="false">INT(BX29/2)</f>
        <v>0</v>
      </c>
      <c r="BX29" s="0" t="n">
        <f aca="false">INT(BY29/2)</f>
        <v>1</v>
      </c>
      <c r="BY29" s="0" t="n">
        <f aca="false">INT(BZ29/2)</f>
        <v>2</v>
      </c>
      <c r="BZ29" s="0" t="n">
        <f aca="false">INT(CA29/2)</f>
        <v>4</v>
      </c>
      <c r="CA29" s="0" t="n">
        <f aca="false">INT(CB29/2)</f>
        <v>9</v>
      </c>
      <c r="CB29" s="0" t="n">
        <f aca="false">INT(CC29/2)</f>
        <v>19</v>
      </c>
      <c r="CC29" s="0" t="n">
        <f aca="false">INT(CD29/2)</f>
        <v>38</v>
      </c>
      <c r="CD29" s="0" t="n">
        <f aca="false">INT(K29/2)</f>
        <v>77</v>
      </c>
    </row>
  </sheetData>
  <mergeCells count="56">
    <mergeCell ref="D3:K3"/>
    <mergeCell ref="L3:AH3"/>
    <mergeCell ref="I9:K9"/>
    <mergeCell ref="AB9:AH9"/>
    <mergeCell ref="I10:K10"/>
    <mergeCell ref="F14:L14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3" style="0" width="20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9" t="n">
        <v>-2801.51</v>
      </c>
    </row>
    <row r="2" customFormat="false" ht="14.25" hidden="false" customHeight="false" outlineLevel="0" collapsed="false">
      <c r="A2" s="20"/>
    </row>
    <row r="3" customFormat="false" ht="12.75" hidden="false" customHeight="false" outlineLevel="0" collapsed="false">
      <c r="A3" s="19" t="n">
        <v>-2727.95</v>
      </c>
      <c r="C3" s="21" t="n">
        <v>2801</v>
      </c>
      <c r="D3" s="21" t="n">
        <v>2727.7</v>
      </c>
      <c r="E3" s="21" t="n">
        <f aca="false">D3-C3</f>
        <v>-73.3000000000002</v>
      </c>
    </row>
    <row r="4" customFormat="false" ht="14.25" hidden="false" customHeight="false" outlineLevel="0" collapsed="false">
      <c r="A4" s="19" t="n">
        <v>-73.56</v>
      </c>
      <c r="C4" s="22"/>
      <c r="D4" s="23"/>
      <c r="E4" s="23"/>
    </row>
    <row r="5" customFormat="false" ht="14.25" hidden="false" customHeight="false" outlineLevel="0" collapsed="false">
      <c r="A5" s="20" t="n">
        <f aca="false">A4+A3</f>
        <v>-2801.51</v>
      </c>
      <c r="C5" s="22"/>
      <c r="D5" s="23"/>
      <c r="E5" s="23" t="n">
        <f aca="false">2801-2727.7</f>
        <v>73.3000000000002</v>
      </c>
    </row>
    <row r="6" customFormat="false" ht="14.25" hidden="false" customHeight="false" outlineLevel="0" collapsed="false">
      <c r="A6" s="20" t="n">
        <f aca="false">A5-A1</f>
        <v>0</v>
      </c>
      <c r="C6" s="22"/>
      <c r="D6" s="23"/>
      <c r="E6" s="23"/>
    </row>
    <row r="7" customFormat="false" ht="14.25" hidden="false" customHeight="false" outlineLevel="0" collapsed="false">
      <c r="A7" s="20"/>
      <c r="C7" s="22"/>
      <c r="D7" s="23"/>
      <c r="E7" s="23" t="n">
        <f aca="false">11-11.1</f>
        <v>-0.0999999999999996</v>
      </c>
    </row>
    <row r="8" customFormat="false" ht="14.25" hidden="false" customHeight="false" outlineLevel="0" collapsed="false">
      <c r="A8" s="20" t="n">
        <f aca="false">-A1+A3+A4</f>
        <v>3.97903932025656E-013</v>
      </c>
      <c r="C8" s="22"/>
      <c r="D8" s="23"/>
      <c r="E8" s="23"/>
    </row>
    <row r="9" customFormat="false" ht="14.25" hidden="false" customHeight="false" outlineLevel="0" collapsed="false">
      <c r="A9" s="20" t="n">
        <f aca="false">A3+A4-A1</f>
        <v>0</v>
      </c>
      <c r="C9" s="22" t="n">
        <f aca="false">1111-1111.1+0.1</f>
        <v>9.0955021292416E-014</v>
      </c>
      <c r="D9" s="23"/>
      <c r="E9" s="23"/>
    </row>
    <row r="15" customFormat="false" ht="12.75" hidden="false" customHeight="false" outlineLevel="0" collapsed="false">
      <c r="B15" s="0" t="s">
        <v>8</v>
      </c>
      <c r="C15" s="0" t="n">
        <v>1111</v>
      </c>
    </row>
    <row r="16" customFormat="false" ht="12.75" hidden="false" customHeight="false" outlineLevel="0" collapsed="false">
      <c r="B16" s="0" t="s">
        <v>9</v>
      </c>
      <c r="C16" s="0" t="n">
        <f aca="false">C15+C17</f>
        <v>1111.1</v>
      </c>
    </row>
    <row r="17" customFormat="false" ht="12.75" hidden="false" customHeight="false" outlineLevel="0" collapsed="false">
      <c r="B17" s="0" t="s">
        <v>10</v>
      </c>
      <c r="C17" s="0" t="n">
        <v>0.1</v>
      </c>
    </row>
    <row r="18" customFormat="false" ht="12.75" hidden="false" customHeight="false" outlineLevel="0" collapsed="false">
      <c r="B18" s="0" t="s">
        <v>11</v>
      </c>
      <c r="C18" s="24" t="n">
        <f aca="false">C15-C16+C17</f>
        <v>9.0955021292416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rcos Paulo Ferreira Rebello</cp:lastModifiedBy>
  <dcterms:modified xsi:type="dcterms:W3CDTF">2022-08-24T18:21:46Z</dcterms:modified>
  <cp:revision>0</cp:revision>
  <dc:subject/>
  <dc:title/>
</cp:coreProperties>
</file>